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C 2016 ALK" sheetId="1" state="visible" r:id="rId2"/>
    <sheet name="Hoja1" sheetId="2" state="hidden" r:id="rId3"/>
    <sheet name="Hoja2" sheetId="3" state="hidden" r:id="rId4"/>
  </sheets>
  <definedNames>
    <definedName function="false" hidden="false" localSheetId="0" name="_xlnm.Print_Area" vbProcedure="false">'PAAC 2016 ALK'!$B$2:$L$89</definedName>
    <definedName function="false" hidden="false" localSheetId="0" name="_xlnm.Print_Titles" vbProcedure="false">'PAAC 2016 ALK'!$18:$18</definedName>
    <definedName function="false" hidden="false" localSheetId="0" name="Excel_BuiltIn__FilterDatabase" vbProcedure="false">'PAAC 2016 ALK'!$A$18:$R$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290">
  <si>
    <t xml:space="preserve">PLAN ANUAL DE ADQUISICIONES</t>
  </si>
  <si>
    <t xml:space="preserve">A. INFORMACIÓN GENERAL DE LA ENTIDAD</t>
  </si>
  <si>
    <t xml:space="preserve">Nombre</t>
  </si>
  <si>
    <t xml:space="preserve">ALCALDIA LOCAL DE KENNEDY</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INVERSION</t>
  </si>
  <si>
    <t xml:space="preserve">Dirección</t>
  </si>
  <si>
    <t xml:space="preserve">Transversal 78 k Numero 41A-04 sur</t>
  </si>
  <si>
    <t xml:space="preserve">FUNCIONAMIENTO</t>
  </si>
  <si>
    <t xml:space="preserve">Teléfono</t>
  </si>
  <si>
    <t xml:space="preserve">TOTAL</t>
  </si>
  <si>
    <t xml:space="preserve">Página web</t>
  </si>
  <si>
    <t xml:space="preserve">www.kennedy.gov.co</t>
  </si>
  <si>
    <t xml:space="preserve">Misión y visión</t>
  </si>
  <si>
    <t xml:space="preserve">NO APLICA </t>
  </si>
  <si>
    <t xml:space="preserve">Perspectiva estratégica</t>
  </si>
  <si>
    <t xml:space="preserve">SALARIO MINIMO</t>
  </si>
  <si>
    <t xml:space="preserve">Información de contacto</t>
  </si>
  <si>
    <t xml:space="preserve">4481400 Extensión: 8210</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21501
15121504
15121509</t>
  </si>
  <si>
    <t xml:space="preserve">Suministro de combustibles, incluido el gas vehicular, aceites combustibles, lubricantes tales como grasas, aceite motor, aceite caja, aceite transmisión y aceite hidráulico y llantas que requieran los vehículos livianos y equipos utilizados por el fondo de desarrollo local de Kennedy</t>
  </si>
  <si>
    <t xml:space="preserve">10 meses</t>
  </si>
  <si>
    <t xml:space="preserve">Selección abreviada acuerdo marco de precios</t>
  </si>
  <si>
    <t xml:space="preserve">Transferencias nivel central - funcionamiento</t>
  </si>
  <si>
    <t xml:space="preserve">No</t>
  </si>
  <si>
    <t xml:space="preserve">N/A</t>
  </si>
  <si>
    <t xml:space="preserve">OFICINA DE PLANEACION TEL 4481400 ext 8210</t>
  </si>
  <si>
    <t xml:space="preserve">81112502
</t>
  </si>
  <si>
    <t xml:space="preserve">Contratar el servicio de mantenimiento de la planta telefónica y computadores propiedad de la alcaldía local de Kennedy</t>
  </si>
  <si>
    <t xml:space="preserve">4 meses</t>
  </si>
  <si>
    <t xml:space="preserve">Menor cuantía</t>
  </si>
  <si>
    <t xml:space="preserve">Contratar los servicios de arrendamiento de equipos tecnológicos y periféricos (ETP) para la alcaldía local de Kennedy mediante la tienda virtual del estado colombiano de la página de Colombia compra eficiente.</t>
  </si>
  <si>
    <t xml:space="preserve">12meses</t>
  </si>
  <si>
    <t xml:space="preserve">90101600
90151800
90152101</t>
  </si>
  <si>
    <t xml:space="preserve">Contratar a precios fijos unitarios mediante acuerdo marco de precios el suministros de elementos de papelería, útiles de escritorio y oficina, para las diferentes dependencias de la alcaldía local de Kennedy y la junta administradora local de Kennedy.</t>
  </si>
  <si>
    <t xml:space="preserve">1 mes</t>
  </si>
  <si>
    <t xml:space="preserve">Adición orden de compra papelería </t>
  </si>
  <si>
    <t xml:space="preserve">14111506
44121715
44121804
44121701
44121711
44121716</t>
  </si>
  <si>
    <t xml:space="preserve">Contratar el arrendamiento de una bodega, ubicada en la calle 59 j sur no. 80 a - 18 (antes calle 58d no 86 a 18 sur) dirección catastral) de la ciudad de Bogotá, la  cual será utilizada para almacenar la maquinaria y las volquetas de propiedad del fondo de desarrollo local de Kennedy, de conformidad con los estudios previos y la propuesta presentada.</t>
  </si>
  <si>
    <t xml:space="preserve">Contratación directa</t>
  </si>
  <si>
    <t xml:space="preserve">Prestar el servicio de revisión, carga y mantenimiento de extintores para la alcaldía local de Kennedy</t>
  </si>
  <si>
    <t xml:space="preserve">Mínima cuantía</t>
  </si>
  <si>
    <t xml:space="preserve">Contratar a precios fijos unitarios el suministro de elementos de ferretería para el mantenimiento y reparaciones de la alcaldía local de Kennedy</t>
  </si>
  <si>
    <t xml:space="preserve">55101500
55101504
55101506</t>
  </si>
  <si>
    <t xml:space="preserve">Adición orden de compra outsourcing</t>
  </si>
  <si>
    <t xml:space="preserve">7 meses</t>
  </si>
  <si>
    <t xml:space="preserve">Adquirir la Compra de equipos de computo para el funcionamiento de la Alcaldia local de Kennedy</t>
  </si>
  <si>
    <t xml:space="preserve">Contribución por valorización (multas impuestos, tasas, contribuciones)</t>
  </si>
  <si>
    <t xml:space="preserve">N/a</t>
  </si>
  <si>
    <t xml:space="preserve">NO</t>
  </si>
  <si>
    <t xml:space="preserve">Contratar el arrendamiento de una bodega, (dirección catastral) de la ciudad de Bogotá, cuyos linderos y demás especificaciones obran en la escritura adjunta a este expediente, de la ciudad de Bogotá, la cual será utilizada para almacenar elementos incautos en los operativos realizados por la alcaldía local de Kennedy y/ o comando de la octava estación de policía, bienes muebles y enseres de propiedad del fondo de desarrollo maquinaria y otros que la administración considere pertinentes, de conformidad con los estudios previos y la propuesta presentada.</t>
  </si>
  <si>
    <t xml:space="preserve">12 meses</t>
  </si>
  <si>
    <t xml:space="preserve">78102201
78102203
78102205
78102206</t>
  </si>
  <si>
    <t xml:space="preserve">Contratar la prestación del servicio postal nacional para la alcaldía local de Kennedy, el cual comprende la recepción, curso, entrega de correspondencia, bajo las modalidades de correo normal, certificado nacional, certificado internacional, EMS, notiexpress nacional, corra programado, sacas m, correo masivo básico, correo masivo estándar, cecograma, postexpress, al día, masivo dirigido expreso, paquetería y demás servicios que ofrece servicios postales nacionales s.a. De acuerdo con lo establecido en la ley 1369 del 30 de diciembre de 2009 y en el portafolio de servicios presentado a la alcaldía local de Kennedy por la referida sociedad, el cual hará parte integral de dicho contrato.</t>
  </si>
  <si>
    <t xml:space="preserve">Adición contrato 472</t>
  </si>
  <si>
    <t xml:space="preserve">92101501
92101502</t>
  </si>
  <si>
    <t xml:space="preserve">Prestar los servicios especializados de vigilancia y seguridad privada y monitoreo de alarmas para la protección de las personas y bienes que permanecen en la sede de propiedad y aquellas a cargo de la alcaldía local de Kennedy y / o fondo de desarrollo local de Kennedy- Bogotá.</t>
  </si>
  <si>
    <t xml:space="preserve">Licitación publica</t>
  </si>
  <si>
    <t xml:space="preserve">Prestar los servicios especializados de vigilancia y seguridad privada y monitoreo de alarmas para la protección de las personas y bienes que permanecen en la sede del punto vive digital de Andalucía</t>
  </si>
  <si>
    <t xml:space="preserve">76111501
76111504</t>
  </si>
  <si>
    <t xml:space="preserve">Prestar el servicio de aseo y cafetería, incluido el suministro de mano de obra ( operarias), personal de mantenimiento (operario) e insumos necesarios, para las instalaciones de la sede administrativa del fondo de desarrollo local de Kennedy.</t>
  </si>
  <si>
    <t xml:space="preserve">9 meses</t>
  </si>
  <si>
    <t xml:space="preserve">Adición orden de compra servicio aseo y cafetería para la prestación del servicio de un operario de mantenimiento</t>
  </si>
  <si>
    <t xml:space="preserve">8 meses</t>
  </si>
  <si>
    <t xml:space="preserve">78181502
78181503
</t>
  </si>
  <si>
    <t xml:space="preserve">Prestación del servicio de mantenimiento rutinario y periódico de los vehículos livianos de propiedad del fondo de desarrollo local de Kennedy.</t>
  </si>
  <si>
    <t xml:space="preserve">84131600
84131500</t>
  </si>
  <si>
    <t xml:space="preserve">Adición seguros generales</t>
  </si>
  <si>
    <t xml:space="preserve">Contratar los seguros que amparen los intereses patrimoniales actuales y futuros, así como los bienes de propiedad del fondo de desarrollo local de Kennedy, que estén bajo su responsabilidad y custodia y aquellos que sean adquiridos para desarrollar las funciones inherentes a su actividad y cualquier ptra póliza de seguros que requiera la entidad en el desarrollo de su actividad.</t>
  </si>
  <si>
    <t xml:space="preserve">11 meses</t>
  </si>
  <si>
    <t xml:space="preserve">Adición seguros de vida ediles</t>
  </si>
  <si>
    <t xml:space="preserve">Contratar seguros de vida de los once ediles de la localidad de Kennedy.</t>
  </si>
  <si>
    <t xml:space="preserve">Minima Cuantia</t>
  </si>
  <si>
    <t xml:space="preserve">Pago salud ediles </t>
  </si>
  <si>
    <t xml:space="preserve">Actas</t>
  </si>
  <si>
    <t xml:space="preserve">83101500
83101501                             83101800                           83111501</t>
  </si>
  <si>
    <t xml:space="preserve">Pago servicio de energía de 2017</t>
  </si>
  <si>
    <t xml:space="preserve">Facturas</t>
  </si>
  <si>
    <t xml:space="preserve">Servicio de acueducto 2017</t>
  </si>
  <si>
    <t xml:space="preserve">Servicio de aseo 2017</t>
  </si>
  <si>
    <t xml:space="preserve">Pago servicio de ETB 2017</t>
  </si>
  <si>
    <t xml:space="preserve">Contratar el diseño, elaboración y entrega de chaquetas institucionales con la imagen corporativa para el apoyo al desarrollo de los procesos misionales y fortalecer la gestión institucional de la alcaldía local de Kennedy de conformidad con el manual de identidad de la Bogotá mejor para todos.</t>
  </si>
  <si>
    <t xml:space="preserve">82101602
82101605</t>
  </si>
  <si>
    <t xml:space="preserve">Prestar de servicios para cubrimiento en un canal de televisión de las actividades institucionales de la alcaldía local de Kennedy de cubrimiento local y regional.</t>
  </si>
  <si>
    <t xml:space="preserve">6 meses</t>
  </si>
  <si>
    <t xml:space="preserve">Adición contrato cuñas radiales y pautas publicitarias para el fortalecimiento de la estrategia institucional de comunicaciones</t>
  </si>
  <si>
    <t xml:space="preserve">60101703
60101705 
60101704 </t>
  </si>
  <si>
    <t xml:space="preserve">Contratar la adquisición de elementos tecnológicos para la dotación de los jardines infantiles de la localidad de Kennedy  </t>
  </si>
  <si>
    <t xml:space="preserve">Selección abreviada</t>
  </si>
  <si>
    <t xml:space="preserve">Prestar los servicios profesionales de apoyo para el proyecto</t>
  </si>
  <si>
    <t xml:space="preserve">Transferencias nivel central - inversión</t>
  </si>
  <si>
    <t xml:space="preserve">72103300
72101507</t>
  </si>
  <si>
    <t xml:space="preserve">Contratar mediante el sistema de precios fijos unitarios y a monto agotable las reparaciones locativas necesarias a la infraestructura física de los jardines infantiles de la localidad octava de Kennedy- Bogotá.</t>
  </si>
  <si>
    <t xml:space="preserve">El contrato que se pretende celebrar tendrá por objeto "realizar la interventoría técnica, administrativa, legal financiero social y sst para los contratos de obra </t>
  </si>
  <si>
    <t xml:space="preserve">Concurso de méritos</t>
  </si>
  <si>
    <t xml:space="preserve">93141506
93141501 </t>
  </si>
  <si>
    <t xml:space="preserve">Promover y vincular a la población de Kennedy en programas de promoción del buen trato. </t>
  </si>
  <si>
    <t xml:space="preserve">5 meses</t>
  </si>
  <si>
    <t xml:space="preserve">93151611
93141501 </t>
  </si>
  <si>
    <t xml:space="preserve">Expedición de resolución para entrega de apoyos económicos subsidio tipo c</t>
  </si>
  <si>
    <t xml:space="preserve">Gastos operativos para la entrega de apoyos económicos tipo c. Expedición de resolución para entrega de apoyos económicos subsidio tipo c.</t>
  </si>
  <si>
    <t xml:space="preserve">80111715
80111701</t>
  </si>
  <si>
    <t xml:space="preserve">Prestar los servicios profesionales para la operación prestación, seguimiento y cumplimiento de los procedimientos administrativos, operativos y programáticos de los servicios sociales del proyecto del subsidio / apoyo económico tipo c, que contribuyan a la garantía de los derechos de la población mayor en el marco de la política publica social para el envejecimiento y la vejez en el distrito capital a cargo de la alcaldía local de Kennedy.</t>
  </si>
  <si>
    <t xml:space="preserve">Interventoría técnica administrativa y financiera para la entrega  de BAT vigencia 2017</t>
  </si>
  <si>
    <t xml:space="preserve">Aunar esfuerzos técnicos, administrativos y financieros para la entrega de ayudas técnicas y el asesoramiento psicosocial a personas con discapacidad o vulnerabilidad y sus familias y/o cuidadores de la localidad de Kennedy.</t>
  </si>
  <si>
    <t xml:space="preserve">43211507
43211501</t>
  </si>
  <si>
    <t xml:space="preserve">Contratar la adquisición de elementos tecnológicos para la dotación de las instituciones educativas de la localidad de Kennedy que aporten a la calidad de la educación.</t>
  </si>
  <si>
    <t xml:space="preserve">93141514
93141506</t>
  </si>
  <si>
    <t xml:space="preserve">El contratista deberá realizar eventos  artísticos y culturales para los habitantes de la localidad de Kennedy.</t>
  </si>
  <si>
    <t xml:space="preserve">El contratista deberá realizar eventos  recreo deportivos para los habitantes de la localidad de Kennedy.</t>
  </si>
  <si>
    <t xml:space="preserve">El contratista deberá realizar procesos de formación artística y cultural para los habitantes de la localidad de Kennedy.</t>
  </si>
  <si>
    <t xml:space="preserve">90141603
93141506</t>
  </si>
  <si>
    <t xml:space="preserve">El contratista deberá realizar procesos de formación deportiva para los habitantes de la localidad de Kennedy.</t>
  </si>
  <si>
    <t xml:space="preserve">Presentación de demandas para titulación de predios </t>
  </si>
  <si>
    <t xml:space="preserve">70111713
70111706</t>
  </si>
  <si>
    <t xml:space="preserve">Contratar mediante el sistema de precios fijos unitarios y a monto agotable la dotación, adecuación y el mantenimiento integral de la infraestructura física de los parques catalogados como vecinales y de bolsillo de la localidad octava de Kennedy- Bogotá.</t>
  </si>
  <si>
    <t xml:space="preserve">El contrato que se pretende celebrar tendrá por objeto " realizar la interventoría técnica, administrativa, legal financiero social y sst para los contratos de obra </t>
  </si>
  <si>
    <t xml:space="preserve">72141001
72141103</t>
  </si>
  <si>
    <t xml:space="preserve">Contratar mediante el sistema de precios fijos unitarios la construcción de la malla vial en la localidad octava de Kennedy - Bogotá Incluido etapa de estudios y diseños.</t>
  </si>
  <si>
    <t xml:space="preserve">El contrato que se pretende celebrar tendrá por objeto " realizar la interventoría técnica, administrativa, legal financiero social y sst para los contratos de obra que se deriven de los procesos fdlk-lp-002-2016, fdlk-lp-003-2016, fdlk-lp-004-2016, fdlk-lp-005-2016 y fdlk-lp-10-2016.</t>
  </si>
  <si>
    <t xml:space="preserve">Realizar obras de construcción de espacio público, en las upsz de la localidad de Kennedy.</t>
  </si>
  <si>
    <t xml:space="preserve">El contrato que se pretende celebrar tendrá por objeto " realizar la interventoría técnica, administrativa, legal financiero social y sst para los contratos de obra que se deriven de los procesos de obra</t>
  </si>
  <si>
    <t xml:space="preserve">Realizar obras de mantenimiento de espacio público, en las upsz de la localidad de Kennedy.</t>
  </si>
  <si>
    <t xml:space="preserve">72141003
72141103</t>
  </si>
  <si>
    <t xml:space="preserve">Contratar mediante el sistema de precios fijos unitarios el mantenimiento de la malla vial en la localidad octava de Kennedy - Bogotá Incluido etapa de diagnóstico..</t>
  </si>
  <si>
    <t xml:space="preserve">72141107
72141105</t>
  </si>
  <si>
    <t xml:space="preserve">Realizar obras de intervención en puente peatonal y/o vehicular de escala local sobre cuerpos de agua, en las upsz de la localidad de Kennedy.</t>
  </si>
  <si>
    <t xml:space="preserve">Prestar servicios de apoyo en la conducción de las volquetas y/o maquinaria que integran el parque automotor de propiedad del fondo de desarrollo local de Kennedy.</t>
  </si>
  <si>
    <t xml:space="preserve">92121502
45121501</t>
  </si>
  <si>
    <t xml:space="preserve">Aunar esfuerzos técnicos jurídicos administrativos y financieros para el fortalecimiento de sistema de video vigilancia en la localidad de Kennedy </t>
  </si>
  <si>
    <t xml:space="preserve">18 meses</t>
  </si>
  <si>
    <t xml:space="preserve">Realizar procesos para promover ejercicios de convivencia ciudadana en la localidad de Kennedy </t>
  </si>
  <si>
    <t xml:space="preserve">Prestación de servicios profesionales de apoyo para el proyecto </t>
  </si>
  <si>
    <t xml:space="preserve">Realizar procesos de vinculación para personas de la localidad de Kennedy a procesos integrales en materia de paz y reconciliación </t>
  </si>
  <si>
    <t xml:space="preserve"> Prestación de servicios profesionales de apoyo para el proyecto </t>
  </si>
  <si>
    <t xml:space="preserve">39121803
70111501</t>
  </si>
  <si>
    <t xml:space="preserve">Realizar procesos intervenir o sembrar árboles en la localidad de Kennedy </t>
  </si>
  <si>
    <t xml:space="preserve">Realizar los procesos necesarios para intervenir hectáreas de espacio público con acciones de re naturalización y/o eco urbanismo </t>
  </si>
  <si>
    <t xml:space="preserve"> Realizar procesos para intervenir metros cuadrados de espacio público de jardines y zonas verdes </t>
  </si>
  <si>
    <t xml:space="preserve">Realizar procesos de fortalecimiento de organizaciones, instancias y expresiones sociales ciudadanas en la localidad de Kennedy </t>
  </si>
  <si>
    <t xml:space="preserve">Realizar procesos que vinculen a las personas de la localidad a procesos de participación ciudadana y/o control social </t>
  </si>
  <si>
    <t xml:space="preserve">Prestar sus servicios profesionales a la alcaldía local de Kennedy apoyando la formulación y seguimiento de los procesos, proyectos, programas o planes y acciones de participación local.</t>
  </si>
  <si>
    <t xml:space="preserve">72121101
72121103</t>
  </si>
  <si>
    <t xml:space="preserve">Realizar los estudios y diseños para el proceso de construcción y adecuación de una sede administrativa local (centro administrativo local de Kennedy) </t>
  </si>
  <si>
    <t xml:space="preserve">Prestar los servicios profesionales o de apoyo a la gestión para el fortalecimiento de la alcaldía local de Kennedy </t>
  </si>
  <si>
    <t xml:space="preserve">Realizar el pago de honorarios a 11 ediles de la localidad de Kennedy </t>
  </si>
  <si>
    <t xml:space="preserve">Prestar los servicios profesionales o de apoyo a la gestión en acciones inspección vigilancia y control para la alcaldía local de Kennedy </t>
  </si>
  <si>
    <t xml:space="preserve">Realizar los procesos necesarios para el acondicionamiento y recuperación de una casa de la participación ciudadana local en la localidad de Kennedy </t>
  </si>
  <si>
    <t xml:space="preserve">suministro de combustibles, incluido el gas vehicular, aceites combustibles, lubricantes tales como grasas, aceite motor, aceite caja, aceite transmisión y aceite hidráulico y llantas que requieran
los vehículos livianos y equipos utilizados por el Fondo de Desarrollo Local de Kennedy</t>
  </si>
  <si>
    <t xml:space="preserve">12 MESES</t>
  </si>
  <si>
    <t xml:space="preserve">SELECCIÓN ABREVIADA</t>
  </si>
  <si>
    <t xml:space="preserve">Transferencias Nivel Central - Funcionamiento</t>
  </si>
  <si>
    <t xml:space="preserve">CONTRATAR LOS SERVICIOS DE ARRENDAMIENTO DE EQUIPOS TECNOLOGICOS Y PERIFERICOS (ETP) PARA LA ALCALDÍA LOCAL DE KENNEDY MEDIANTE LA TIENDA VIRTUAL DEL ESTADO COLOMBIANO DE LA PAGINA DE COLOMBIA COMPRA EFICIENTE.</t>
  </si>
  <si>
    <t xml:space="preserve">12MESES</t>
  </si>
  <si>
    <t xml:space="preserve">CONTRATAR A PRECIOS FIJOS UNITARIOS EL SUMINISTROS DE ELEMENTOS DE PAPAELERIA, UTILES DE ESCRITORIO Y OFICINA, PARA LAS DIFERENTES DEÑPENDENCIAS DE LA ALCALDIA LOCAL DE KENNEDY Y LA JUNTA ADMINISTRADORA LOCAL DE KENNEDY.</t>
  </si>
  <si>
    <t xml:space="preserve">1 MES</t>
  </si>
  <si>
    <t xml:space="preserve">“CONTRATAR EL ARRENDAMIENTO DE UNA BODEGA, UBICADA EN LA CALLE 59 J SUR NO. 80 A - 18 (ANTES CALLE 58D NO 86 A 18 SUR) DIRECCIÓN CATASTRAL) DE LA CIUDAD DE BOGOTÁ, LA  CUAL SERÁ UTILIZADA PARA ALMACENAR LA MAQUINARIA Y LAS VOLQUETAS DE PROPIEDAD DEL FONDO DE DESARROLLO LOCAL DE KENNEDY, DE CONFORMIDAD CON LOS ESTUDIOS PREVIOS Y LA PROPUESTA PRESENTADA”,</t>
  </si>
  <si>
    <t xml:space="preserve">1 mes y 2 dias </t>
  </si>
  <si>
    <t xml:space="preserve">LICITACION PUBLICA</t>
  </si>
  <si>
    <t xml:space="preserve">PRESTAR EL SERVICIO DE REVISION, CARGA Y MANTENIMIENTO DE EXTINTORES PARA LA ALCALDIA LOCAL DE KENNEDY</t>
  </si>
  <si>
    <t xml:space="preserve">10 MESES</t>
  </si>
  <si>
    <t xml:space="preserve">MINIMA CUANTIA</t>
  </si>
  <si>
    <t xml:space="preserve">82121700
80161801 </t>
  </si>
  <si>
    <t xml:space="preserve">CONTRATAR A PRECIOS FIJOS UNITARIOS EL SUMINISTRO DE ELEMENTOS DE FERRETERIA PARA EL MANTENIMIENTO Y REPARACIONES DE LA ALCALDIA LOCAL DE KENNEDY</t>
  </si>
  <si>
    <t xml:space="preserve">3MESES</t>
  </si>
  <si>
    <t xml:space="preserve">suministro de material didáctico, libros de consulta, periódicos y revistas, suscripciones, diseño, diagramación, edición de libros, revistas, cartillas, vídeos y memorias; edición de formas, fotocopias, encuadernación, empaste, sellos, avisos, formularios, fotografías, renovación derecho código de barras, enmarcación de foto, Mosaicos, impresión de pendones, carnets para el personal que desempeñe funciones en</t>
  </si>
  <si>
    <t xml:space="preserve">2 MESES</t>
  </si>
  <si>
    <t xml:space="preserve">compra de equipos de menor cuantía para el área administrativa</t>
  </si>
  <si>
    <t xml:space="preserve">Contribución por valoriazación (MULTAS IMPUESTOS,TASAS,CONTRIBUCIONES)</t>
  </si>
  <si>
    <t xml:space="preserve">76111500
90101700 </t>
  </si>
  <si>
    <t xml:space="preserve">CONTRATAR EL ARRENDAMIENTO DE UNA BODEGA, (DIRECCION CATASTRAL) DE LA CIUDAD DE BOGOTÁ, CUYOS LINDEROS Y DEMÁS ESPECIFICACIONES OBRAN EN LA ESCRIRURA ADJUNTA A ESTE EXPEDIENTE, DE LA CIUDAD DE BOGOTÁ, LA CUAL SERÁ UTILIZADA PARA ALMACENAR ELEMENTOS INCAUTOS EN LOS OPERATIVOS REALIZADOS POR LA ALCALDIA LOCAL DE KENNEDY Y/ O COMANDO DE LA OCTAVA ESTACIÓN DE POLICÍA, BIENES MUEBLES Y ENSERES DE PROPIEDAD DEL FONDO DE DESARROLLO MAQUINARIA Y OTROS QUE LA ADMINISTRACIÓN CONSIDERE PERTINENETES, DE CONFORMIDAD CON LOS ESTUDIOS PREVIOS Y LA PROPUESTA PRESENTADA.</t>
  </si>
  <si>
    <t xml:space="preserve">CONTRATACION DIRECTA</t>
  </si>
  <si>
    <t xml:space="preserve">Contratar la prestación del servicio postal nacional para la Alcaldía Local de Kennedy, el cual comprende la recepción, curso, entrega de correspondencia, bajo las modalidades de correo normal, certificado nacional, certificado internacional, EMS, Notiexpress nacional, corra programado, SACAS M, correo masivo básico, correo masivo estándar, cecograma, postexpress, al día, masivo dirigido expreso, paquetería y demás servicios que ofrece Servicios Postales Nacionales S.A. de acuerdo con lo establecido en la Ley 1369 del 30 de diciembre de 2009 y en el portafolio de servicios presentado a la Alcaldía Local de Kennedy por la referida Sociedad, el cual hará parte integral de dicho contrato.</t>
  </si>
  <si>
    <t xml:space="preserve">ADICION CONTRATO 472</t>
  </si>
  <si>
    <t xml:space="preserve">PRESTAR LOS SERVICIOS ESPECIALIZADOS DE VIGILANCIA Y SEGURIDAD PRIVADA Y MONITOREO DE ALARMAS PARA LA PROTECCIÓN DE LAS PERSONAS Y BIENES QUE PERMANECEN EN LA SEDE DE PROPIEDAD Y AQUELLAS A CARGO DE LA ALCALDIA LOCAL DE KENNEDY Y / O FONDO DE DESARROLLO LOCAL DE KENNEDY- BOGOTÁ D.C.</t>
  </si>
  <si>
    <t xml:space="preserve">PRESTAR EL SERVICIO DE ASEO Y CAFETERÍA, INCLUIDO EL SUMINISTRO DE MANO DE OBRA ( OPERARIAS), PERSONAL DE MANTENIMIENTO (OPERARIO) E INSUMOS NECESARIOS, PARA LAS INSTALACIONES DE LA SEDE ADMINISTRATIVA DEL FONDO DE DESARROLLO LOCAL DE KENNEDY.</t>
  </si>
  <si>
    <t xml:space="preserve"> PRESTACIÓN DEL SERVICIO DE MANTENIMIENTO RUTINARIO Y PERIODICO DE LOS VEHICULOS LIVIANOS DE PROPIEDAD DEL FONDO DE DESARROLLO LOCAL DE KENNEDY.</t>
  </si>
  <si>
    <t xml:space="preserve">MENOR CUANTIA</t>
  </si>
  <si>
    <t xml:space="preserve">CONTRATAR LOS SEGUROS QUE AMPAREN LOS INTERESES PATRIMONIALES ACTUALES Y FUTUROS, ASÍ COMO LOS BIENES DE PROPIEDAD DEL FONDO DE DESARROLLO LOCAL DE KENNEDY, QUE ESTEN BAJO SU RESPONSABILIDAD Y CUSTODIA Y AQUELLOS QUE SEAN ADQUIRIDOS PARA DESARROLLAR LAS FUNCIONES INHERENTES A SU ACTIVIDAD Y CUALQUIER PTRA PÓLIZA DE SEGUROS QUE REQUIERA LA ENTIDAD EN EL DESARROLLO DE SU ACTIVIDAD.</t>
  </si>
  <si>
    <t xml:space="preserve">CONTRATO DE SEGUROS</t>
  </si>
  <si>
    <t xml:space="preserve">CONTRATAR SEGUROS DE VIDA DE LOS ONCE EDILES DE LA LOCALIDAD DE KENNEDY.</t>
  </si>
  <si>
    <t xml:space="preserve">ACTAS</t>
  </si>
  <si>
    <t xml:space="preserve">PAGO SALUD EDILES </t>
  </si>
  <si>
    <t xml:space="preserve">PAGO SERVICIO DE ENERGIA DE 2017</t>
  </si>
  <si>
    <t xml:space="preserve">FACTURAS</t>
  </si>
  <si>
    <t xml:space="preserve">SERVICIO DE ACUEDUCTO 2017</t>
  </si>
  <si>
    <t xml:space="preserve">SERVICIO DE ASEO 2017</t>
  </si>
  <si>
    <t xml:space="preserve">PAGO SERVICIO DE ETB 2017</t>
  </si>
  <si>
    <t xml:space="preserve">CONTRATAR EL DISEÑO, ELABORACIÓN Y ENTREGA DE CHAQUETAS INSTITUCIONALES CON LA IMAGEN CORPORATIVA PARA EL APOYO AL DESARROLLO DE LOS PROCESOS MISIONALES Y FORTALECER LA GESTIÓN INSTITUCIONAL DE LA ALCALDIA LOCAL DE KENNEDY DE CONFORMIDAD CON EL MANUAL DE IDENTIDAD DE LA BOGOTA MEJOR PARA TODOS.</t>
  </si>
  <si>
    <t xml:space="preserve">PRESTAR DE SERVICIOS PARA CUBRIMIENTO EN UN CANAL DE TELEVISION DE LAS ACTIVIDADES INSTITUCIONALES DE LA ALCALDIA LOCAL DE KENNEDY DE CUBRIMIENTO LOCAL Y REGIONAL.</t>
  </si>
  <si>
    <t xml:space="preserve">6 MESES</t>
  </si>
  <si>
    <t xml:space="preserve">CONTRATAR LA ADQUISICIÓN DE ELEMENTOS TECNOLÓGICOS PARA LA DOTACION DE LOS JARDINES INFANTILES DE LA LOCALIDAD DE KENNEDY </t>
  </si>
  <si>
    <t xml:space="preserve">4 MESES</t>
  </si>
  <si>
    <t xml:space="preserve">72121400
95121903</t>
  </si>
  <si>
    <t xml:space="preserve">PRESTAR LOS SERVICIOS PROFESIONALES DE APOYO PARA EL PROYECTO</t>
  </si>
  <si>
    <t xml:space="preserve">11 MESES</t>
  </si>
  <si>
    <t xml:space="preserve">Transferencias Nivel Central - Inversión</t>
  </si>
  <si>
    <t xml:space="preserve">CONTRATAR MEDIANTE EL SISTEMA DE PRECIOS FIJOS UNITARIOS Y A MONTO AGOTABLE LAS REPARACIONES LOCATIVAS NECESARIAS A LA INFRAESTRUCTURA FISICA DE LOS JARDINES INFANTILES DE LA LOCALIDAD OCTAVA DE KENNEDY- BOGOTÁ D.C.</t>
  </si>
  <si>
    <t xml:space="preserve">42211508
85101600
85122200  </t>
  </si>
  <si>
    <t xml:space="preserve">EL CONTRATO QUE SE PRETENDE CELEBRAR TENDRA POR OBJETO "REALIZAR LA INTERVENTORIA TECNICA, ADMINISTRATIVA, LEGAL FINANCIERO SOCIAL Y SST PARA LOS CONTRATOS DE OBRA </t>
  </si>
  <si>
    <t xml:space="preserve">CONCURSO DE MERITOS</t>
  </si>
  <si>
    <t xml:space="preserve">PROMOVER Y VINCULAR A LA POBLACION DE KENNEDY EN PROGRAMAS DE PROMOCION DEL BUEN TRATO.</t>
  </si>
  <si>
    <t xml:space="preserve">5 MESES</t>
  </si>
  <si>
    <t xml:space="preserve">EXPEDICION DE RESOLUCION PARA ENTREGA DE APOYOS ECONOMICOS SUBSIDIO TIPO C</t>
  </si>
  <si>
    <t xml:space="preserve">86141600
90101600
90151800
90152101 </t>
  </si>
  <si>
    <t xml:space="preserve">GASTOS OPERATIVOS PARA LA ENTREGA DE APOYOS ECONOMICOS IPO C. EXPEDICION DE RESOLUCION PARA ENTREGA DE APOYOS ECONOMICOS SUBSIDIO TIPO C.</t>
  </si>
  <si>
    <t xml:space="preserve">55101500
56101703
56121300</t>
  </si>
  <si>
    <t xml:space="preserve">PRESTAR LOS SERVICIOS PROFESIONALES PARA LA OPERACIÓN PRESTACIÓN, SEGUIMIENTO Y CUMPLIMIENTO DE LOS PROCEDIMIENTOS ADMINISTRATIVOS, OPERATIVOS Y PROGRAMATICOS DE LOS SERVICIOS SOCIALES DEL PROYECTO DEL SUBSIDIO / APOYO ECONOMICO TIPO C, QUE CONTRIBUYAN A LA GARANTIA DE LOS DERECHOS DE LA POBLACIÓN MAYOR EN EL MARCO DE LA POLITICA PUBLICA SOCIAL PARA EL ENVEJECIMIENTO Y LA VEJEZ EN EL DISTRITO CAPITAL A CARGO DE LA ALCALDIA LOCAL DE KENNEDY.</t>
  </si>
  <si>
    <t xml:space="preserve">INTERVENTORIA TECNICA ADMINISTRATIVA Y FINANCIERA PARA LA ENTREGA  DE BAT VIG 2017</t>
  </si>
  <si>
    <t xml:space="preserve">80101501              93141512 </t>
  </si>
  <si>
    <t xml:space="preserve">AUNAR ESFUERZOS TÉCNICOS, ADMINISTRATIVOS Y FINANCIEROS PARA LA ENTREGA DE AYUDAS TÉCNICAS Y EL ASESORAMIENTO PSICOSOCIAL A PERSONAS CON DISCAPACIDAD O VULNERABILIDAD Y SUS FAMILIAS Y/O CUIDADORES DE LA LOCALIDAD DE KENNEDY.</t>
  </si>
  <si>
    <t xml:space="preserve">93151611                   80161800                     80111600                 </t>
  </si>
  <si>
    <t xml:space="preserve">CONTRATAR LA ADQUISICIÓN DE ELEMENTOS TECNOLÓGICOS PARA LA DOTACION DE LAS INSTITUCIONES EDUCATIVAS DE LA LOCALIDAD DE KENNEDY QUE APORTEN A LA CALIDAD DE LA EDUCACIÓN.</t>
  </si>
  <si>
    <t xml:space="preserve">93151611                   80161800                     80111600</t>
  </si>
  <si>
    <t xml:space="preserve">EL CONTRATISTA DEBERÁ REALIZAR EVENTOS  ARTISTICOS Y CULTURALES PARA LOS HABITANTES DE LA LOCALIDAD DE KENNEDY.</t>
  </si>
  <si>
    <t xml:space="preserve">EL CONTRATISTA DEBERÁ REALIZAR EVENTOS  RECREODEPORTIVOS PARA LOS HABITANTES DE LA LOCALIDAD DE KENNEDY.</t>
  </si>
  <si>
    <t xml:space="preserve">70111700                72141500                 49241500              95101800</t>
  </si>
  <si>
    <t xml:space="preserve">EL CONTRATISTA DEBERÁ REALIZAR PROCESOS DE FORMACIÓN ARTISTICA Y CULTURAL PARA LOS HABITANTES DE LA LOCALIDAD DE KENNEDY.</t>
  </si>
  <si>
    <t xml:space="preserve">EL CONTRATISTA DEBERÁ REALIZAR PROCESOS DE FORMACIÓN DEPORTIVA PARA LOS HABITANTES DE LA LOCALIDAD DE KENNEDY.</t>
  </si>
  <si>
    <t xml:space="preserve">90151800           93141700</t>
  </si>
  <si>
    <t xml:space="preserve">90141700              94121500</t>
  </si>
  <si>
    <t xml:space="preserve">PRESENTACION DE DEMANDAS PARA TITULACION DE PREDIOS</t>
  </si>
  <si>
    <t xml:space="preserve">CONTRATAR MEDIANTE EL SISTEMA DE PRECIOS FIJOS UNITARIOS Y A MONTO AGOTABLE LA DOTACIÓN, ADECUACIÓN Y EL MANTENIMIENTO INTEGRAL DE LA INFRAESTRUCTURA FÍSICA DE LOS PARQUES CATALOGADOS COMO VECINALES Y DE BOLSILLO DE LA LOCALIDAD ACTAVA DE KENNEDY- BOGOTÁ D.C.</t>
  </si>
  <si>
    <t xml:space="preserve">7 MESES</t>
  </si>
  <si>
    <t xml:space="preserve">EL CONTRATO QUE SE PRETENDE CELEBRAR TENDRA POR OBJETO " REALIZAR LA INTERVENTORIA TECNICA, ADMINISTRATIVA, LEGAL FINANCIERO SOCIAL Y SST PARA LOS CONTRATOS DE OBRA </t>
  </si>
  <si>
    <t xml:space="preserve">CONTRATAR MEDIANTE EL SISTEMA DE PRECIOS FIJOS UNITARIOS LA CONSTRUCCION DE LA MALLA VIAL EN LA LOCALIDAD OCTAVA DE KENENDY - BOGOTÁ D.C. INCLUIDO ETAPA DE ESTUDIOS Y DISEÑOS.</t>
  </si>
  <si>
    <t xml:space="preserve">EL CONTRATO QUE SE PRETENDE CELEBRAR TENDRA POR OBJETO " REALIZAR LA INTERVENTORIA TECNICA, ADMINISTRATIVA, LEGAL FINANCIERO SOCIAL Y SST PARA LOS CONTRATOS DE OBRA QUE SE DERIVEN DE LOS PROCESOS FDLK-LP-002-2016, FDLK-LP-003-2016, FDLK-LP-004-2016, FDLK-LP-005-2016 Y FDLK-LP-10-2016.</t>
  </si>
  <si>
    <t xml:space="preserve">REALIZAR OBRAS DE CONSTRUCCION DE ESPACIO PUBLICO, EN LAS UPSZ DE LA LOCALIDAD DE KENNEDY.</t>
  </si>
  <si>
    <t xml:space="preserve">EL CONTRATO QUE SE PRETENDE CELEBRAR TENDRA POR OBJETO " REALIZAR LA INTERVENTORIA TECNICA, ADMINISTRATIVA, LEGAL FINANCIERO SOCIAL Y SST PARA LOS CONTRATOS DE OBRA QUE SE DERIVEN DE LOS PROCESOS DE OBRA</t>
  </si>
  <si>
    <t xml:space="preserve">REALIZAR OBRAS DE MANTENIMIENTO DE ESPACIO PUBLICO, EN LAS UPSZ DE LA LOCALIDAD DE KENNEDY.</t>
  </si>
  <si>
    <t xml:space="preserve">CONTRATAR MEDIANTE EL SISTEMA DE PRECIOS FIJOS UNITARIOS EL MANTENIMIENTO DE LA MALLA VIAL EN LA LOCALIDAD OCTAVA DE KENENDY - BOGOTÁ D.C. INCLUIDO ETAPA DE DIAGNOSTICO..</t>
  </si>
  <si>
    <t xml:space="preserve">72141100             95111600</t>
  </si>
  <si>
    <t xml:space="preserve">REALIZAR OBRAS DE INTERVENCION EN PUENTE PEATONAL Y/O VEHICULAR DE ESCALA LOCAL SOBRE CUERPOS DE AGUA, EN LAS UPSZ DE LA LOCALIDAD DE KENNEDY.</t>
  </si>
  <si>
    <t xml:space="preserve">PRESTAR SERVICIOS DE APOYO EN LA CONDUCCION DE LAS VOLQUETAS Y/O MAQUINARIA QUE INTEGRAN EL PARQUE AUTOMOTOR DE PROPIEDAD DEL FONDO DE DESARROLLO LOCAL DE KENNEDY.</t>
  </si>
  <si>
    <t xml:space="preserve">CONTRATAR LA ADQUISICIÓN DE ELEMENTOS TECNOLÓGICOS PARA LA DOTACION PARA MEJORAR LA SEGURIDAD EN LA LOCALIDAD DE KENNEDY </t>
  </si>
  <si>
    <t xml:space="preserve">REALIZAR PROCESOS PARA PROMOVER EJERCICIOS DE CONVIVENCIA CIUDADANA EN LA LOCALIDAD DE KENNEDY</t>
  </si>
  <si>
    <t xml:space="preserve">PRESTACION DE SERVICIOS PROFESIONALES DE APOYO PARA EL PROYECTO</t>
  </si>
  <si>
    <t xml:space="preserve">70111712
72102100</t>
  </si>
  <si>
    <t xml:space="preserve">REALIZAR PROCESOS DE VINCULACION PARA PERSONAS DE LA LOCALIDAD DE KENNEDY A PROCESOS INTEGRALES EN MATERIA DE PAZ Y RECONCILIACION</t>
  </si>
  <si>
    <t xml:space="preserve">8 MESES</t>
  </si>
  <si>
    <t xml:space="preserve">82101801  86101710 90151802 93141511 93141701</t>
  </si>
  <si>
    <t xml:space="preserve">REALIZAR PROCESOS INTERVENIR O SEMBRAR ARBOLES EN LA LOCALIDAD DE KENNEDY</t>
  </si>
  <si>
    <t xml:space="preserve">REALIZAR LOS PROCESOS NECESARIOS PARA INTERVENIR HECTAREAS DE ESPACIO PUBLICO CON ACCIONES DE RENATURALIZACION Y/O ECOURBANISMO</t>
  </si>
  <si>
    <t xml:space="preserve">REALIZAR PROCESOS PARA INTERVENIR METROS CUADRADOS DE ESPACIO PUBLICO DE JARDINES Y ZONAS VERDES</t>
  </si>
  <si>
    <t xml:space="preserve">REALIZAR PROCESOS DE FORTALECIMIENTO DE ORGANIZACIONES, INSTANCIAS Y EXPRESIONES SOCIALES CIUDADANAS EN LA LOCALIDAD DE KENNEDY</t>
  </si>
  <si>
    <t xml:space="preserve">REALIZAR PROCESOS QUE VINCULEN A LAS PERSONAS DE LA LOCALIDAD A PROCESOS DE PARTICIPACION CIUDADANA Y/O CONTROL SOCIAL</t>
  </si>
  <si>
    <t xml:space="preserve">PRESTAR SUS SERVCIOS PROFESIONALES A LA ALCALDIA LOCAL DE KENENDY APOYANDO LA FORMULACION Y SEGUIMIENTO DE LOS PROCESOS, PROYECTOS, PROGRAMAS O PLANES Y ACCIONES DE PARTICIPACION LOCAL.</t>
  </si>
  <si>
    <t xml:space="preserve">REALIZAR LOS ESTUDIOS Y DISEÑOS PARA EL PROCESO DE CONSTRUCCION Y ADECUACION DE UNA SEDE ADMINISTRATIVA LOCAL (CENTRO ADMINISTRATIVO LOCAL DE KENNEDY)</t>
  </si>
  <si>
    <t xml:space="preserve">PRESTAR LOS SERVICIOS PROFESIONALES O DE APOYO A LA GESTION PARA EL FORTALECIMIENTO DE LA ALCALDIA LOCAL DE KENNEDY</t>
  </si>
  <si>
    <t xml:space="preserve">REALIZAR EL PAGO DE HONORARIOS A 11 EDILES DE LA LOCALIDAD DE KENNEDY</t>
  </si>
  <si>
    <t xml:space="preserve">PRESTAR LOS SERVICIOS PROFESIONALES O DE APOYO A LA GESTION EN ACCIONES INSPECCION VIGILANCIA Y CONTROL PARA LA ALCALDIA LOCAL DE KENNEDY</t>
  </si>
  <si>
    <t xml:space="preserve">REALIZAR LOS PROCESOS NECESARIOS PARA EL ACONDICIONAMIENTO Y RECUPERACION DE UNA CASA DE LA PARTICIPACION CIUDADANA LOCAL EN LA LOCALIDAD DE KENNEDY</t>
  </si>
  <si>
    <t xml:space="preserve">14111506
44121715
 44121804
44121701
44121711
44121716</t>
  </si>
  <si>
    <t xml:space="preserve">55000000
55101500
55101504
55101506</t>
  </si>
  <si>
    <t xml:space="preserve">ADICION ORDEN DE COMPRA OUTSOURCING</t>
  </si>
  <si>
    <t xml:space="preserve">78181500 
78181502
78181503
78181505
78181507</t>
  </si>
  <si>
    <t xml:space="preserve">82101602 </t>
  </si>
  <si>
    <t xml:space="preserve">80111715 </t>
  </si>
  <si>
    <t xml:space="preserve">72103300 </t>
  </si>
  <si>
    <t xml:space="preserve">81100000 </t>
  </si>
  <si>
    <t xml:space="preserve">93141506 </t>
  </si>
  <si>
    <t xml:space="preserve">93151611 </t>
  </si>
  <si>
    <t xml:space="preserve">42211500 
42211508 </t>
  </si>
  <si>
    <t xml:space="preserve">43211507 
60101728 </t>
  </si>
  <si>
    <t xml:space="preserve">93141514 </t>
  </si>
  <si>
    <t xml:space="preserve">70111713 </t>
  </si>
  <si>
    <t xml:space="preserve">72141001 </t>
  </si>
  <si>
    <t xml:space="preserve">72141003 </t>
  </si>
  <si>
    <t xml:space="preserve">72141107 </t>
  </si>
  <si>
    <t xml:space="preserve">92121502 </t>
  </si>
  <si>
    <t xml:space="preserve">39121803 </t>
  </si>
  <si>
    <t xml:space="preserve">72121101 </t>
  </si>
  <si>
    <t xml:space="preserve">72120000 </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
    <numFmt numFmtId="168" formatCode="#,##0"/>
    <numFmt numFmtId="169" formatCode="0.000%"/>
    <numFmt numFmtId="170" formatCode="dd/mm/yyyy;@"/>
    <numFmt numFmtId="171" formatCode="[$-409]m/d/yyyy"/>
    <numFmt numFmtId="172" formatCode="&quot;$ &quot;#,##0.00_);[RED]&quot;($ &quot;#,##0.00\)"/>
    <numFmt numFmtId="173" formatCode="&quot;$ &quot;#,##0_);[RED]&quot;($ &quot;#,##0\)"/>
    <numFmt numFmtId="174" formatCode="[$$-240A]\ #,##0"/>
    <numFmt numFmtId="175" formatCode="&quot;$ &quot;#,##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color rgb="FFFF0000"/>
      <name val="Calibri"/>
      <family val="2"/>
    </font>
    <font>
      <b val="true"/>
      <sz val="11"/>
      <color rgb="FF000000"/>
      <name val="Calibri"/>
      <family val="2"/>
    </font>
    <font>
      <sz val="11"/>
      <color rgb="FFFFFFFF"/>
      <name val="Calibri"/>
      <family val="2"/>
    </font>
    <font>
      <u val="single"/>
      <sz val="11"/>
      <color rgb="FF0000FF"/>
      <name val="Calibri"/>
      <family val="2"/>
    </font>
    <font>
      <sz val="20"/>
      <color rgb="FFFFFFFF"/>
      <name val="Calibri"/>
      <family val="2"/>
    </font>
    <font>
      <b val="true"/>
      <sz val="11"/>
      <color rgb="FF000000"/>
      <name val="Garamond"/>
      <family val="1"/>
    </font>
    <font>
      <sz val="11"/>
      <color rgb="FF000000"/>
      <name val="Garamond"/>
      <family val="1"/>
    </font>
    <font>
      <sz val="11"/>
      <color rgb="FFFFFFFF"/>
      <name val="Garamond"/>
      <family val="1"/>
    </font>
    <font>
      <sz val="11"/>
      <name val="Garamond"/>
      <family val="1"/>
    </font>
    <font>
      <sz val="10"/>
      <color rgb="FF000000"/>
      <name val="Garamond"/>
      <family val="1"/>
    </font>
    <font>
      <sz val="10"/>
      <color rgb="FF000000"/>
      <name val="Times New Roman"/>
      <family val="1"/>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3"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3" borderId="2"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justify"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6" fontId="0" fillId="3" borderId="5" xfId="0" applyFont="true" applyBorder="true" applyAlignment="true" applyProtection="false">
      <alignment horizontal="general" vertical="center" textRotation="0" wrapText="true" indent="0" shrinkToFit="false"/>
      <protection locked="true" hidden="false"/>
    </xf>
    <xf numFmtId="166" fontId="0" fillId="3" borderId="5"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6" fontId="8" fillId="3" borderId="5" xfId="20" applyFont="true" applyBorder="tru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8" fontId="0" fillId="3" borderId="5" xfId="0" applyFont="false" applyBorder="true" applyAlignment="true" applyProtection="false">
      <alignment horizontal="right" vertical="center" textRotation="0" wrapText="true" indent="0" shrinkToFit="false"/>
      <protection locked="true" hidden="false"/>
    </xf>
    <xf numFmtId="169" fontId="7" fillId="0" borderId="0" xfId="0" applyFont="true" applyBorder="fals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70" fontId="0" fillId="3" borderId="7"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3"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12" fillId="2" borderId="1" xfId="23" applyFont="true" applyBorder="true" applyAlignment="true" applyProtection="true">
      <alignment horizontal="left" vertical="top" textRotation="0" wrapText="true" indent="0" shrinkToFit="false"/>
      <protection locked="true" hidden="false"/>
    </xf>
    <xf numFmtId="166" fontId="12" fillId="2" borderId="8" xfId="23" applyFont="true" applyBorder="true" applyAlignment="true" applyProtection="true">
      <alignment horizontal="left" vertical="top" textRotation="0" wrapText="true" indent="0" shrinkToFit="false"/>
      <protection locked="true" hidden="false"/>
    </xf>
    <xf numFmtId="166" fontId="12" fillId="2" borderId="2" xfId="23" applyFont="true" applyBorder="tru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1" fillId="3" borderId="3"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justify" vertical="center" textRotation="0" wrapText="true" indent="0" shrinkToFit="false"/>
      <protection locked="true" hidden="false"/>
    </xf>
    <xf numFmtId="171" fontId="11"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8" fontId="11" fillId="3" borderId="3" xfId="0" applyFont="true" applyBorder="true" applyAlignment="true" applyProtection="false">
      <alignment horizontal="general" vertical="center" textRotation="0" wrapText="false" indent="0" shrinkToFit="false"/>
      <protection locked="true" hidden="false"/>
    </xf>
    <xf numFmtId="166" fontId="11" fillId="3" borderId="5"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false">
      <alignment horizontal="left" vertical="top" textRotation="0" wrapText="tru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2" fontId="0" fillId="3" borderId="3" xfId="0" applyFont="true" applyBorder="true" applyAlignment="true" applyProtection="false">
      <alignment horizontal="general" vertical="center" textRotation="0" wrapText="false" indent="0" shrinkToFit="false"/>
      <protection locked="true" hidden="false"/>
    </xf>
    <xf numFmtId="173" fontId="11" fillId="0" borderId="3" xfId="0" applyFont="true" applyBorder="true" applyAlignment="true" applyProtection="false">
      <alignment horizontal="general" vertical="center" textRotation="0" wrapText="true" indent="0" shrinkToFit="false"/>
      <protection locked="true" hidden="false"/>
    </xf>
    <xf numFmtId="173" fontId="11"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73" fontId="14" fillId="0"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6" fontId="11" fillId="3" borderId="9" xfId="0" applyFont="true" applyBorder="true" applyAlignment="true" applyProtection="false">
      <alignment horizontal="left" vertical="top" textRotation="0" wrapText="true" indent="0" shrinkToFit="false"/>
      <protection locked="true" hidden="false"/>
    </xf>
    <xf numFmtId="166" fontId="11" fillId="3" borderId="7" xfId="0" applyFont="true" applyBorder="true" applyAlignment="true" applyProtection="false">
      <alignment horizontal="left" vertical="top" textRotation="0" wrapText="true" indent="0" shrinkToFit="false"/>
      <protection locked="true" hidden="false"/>
    </xf>
    <xf numFmtId="166" fontId="7" fillId="2" borderId="10" xfId="23" applyFont="true" applyBorder="true" applyAlignment="true" applyProtection="true">
      <alignment horizontal="left" vertical="center" textRotation="0" wrapText="true" indent="0" shrinkToFit="false"/>
      <protection locked="true" hidden="false"/>
    </xf>
    <xf numFmtId="166" fontId="7" fillId="2" borderId="11" xfId="23" applyFont="true" applyBorder="true" applyAlignment="true" applyProtection="true">
      <alignment horizontal="general" vertical="center" textRotation="0" wrapText="true" indent="0" shrinkToFit="false"/>
      <protection locked="true" hidden="false"/>
    </xf>
    <xf numFmtId="166" fontId="7" fillId="2" borderId="11" xfId="23" applyFont="true" applyBorder="true" applyAlignment="true" applyProtection="true">
      <alignment horizontal="center" vertical="center" textRotation="0" wrapText="true" indent="0" shrinkToFit="false"/>
      <protection locked="true" hidden="false"/>
    </xf>
    <xf numFmtId="166" fontId="7" fillId="2" borderId="12" xfId="23" applyFont="true" applyBorder="true" applyAlignment="true" applyProtection="true">
      <alignment horizontal="general" vertical="center" textRotation="0" wrapText="true" indent="0" shrinkToFit="false"/>
      <protection locked="true" hidden="false"/>
    </xf>
    <xf numFmtId="166" fontId="0" fillId="3" borderId="1" xfId="0" applyFont="true" applyBorder="true" applyAlignment="true" applyProtection="false">
      <alignment horizontal="left" vertical="top" textRotation="0" wrapText="true" indent="0" shrinkToFit="false"/>
      <protection locked="true" hidden="false"/>
    </xf>
    <xf numFmtId="166" fontId="0" fillId="3" borderId="3" xfId="0" applyFont="true" applyBorder="true" applyAlignment="true" applyProtection="false">
      <alignment horizontal="justify" vertical="top" textRotation="0" wrapText="true" indent="0" shrinkToFit="false"/>
      <protection locked="true" hidden="false"/>
    </xf>
    <xf numFmtId="170" fontId="0" fillId="3" borderId="8" xfId="0" applyFont="false" applyBorder="true" applyAlignment="true" applyProtection="false">
      <alignment horizontal="general" vertical="top" textRotation="0" wrapText="false" indent="0" shrinkToFit="false"/>
      <protection locked="true" hidden="false"/>
    </xf>
    <xf numFmtId="166" fontId="0" fillId="3" borderId="8" xfId="0" applyFont="true" applyBorder="true" applyAlignment="true" applyProtection="false">
      <alignment horizontal="center" vertical="top" textRotation="0" wrapText="true" indent="0" shrinkToFit="false"/>
      <protection locked="true" hidden="false"/>
    </xf>
    <xf numFmtId="166" fontId="0" fillId="3" borderId="8" xfId="0" applyFont="true" applyBorder="true" applyAlignment="true" applyProtection="false">
      <alignment horizontal="justify" vertical="top" textRotation="0" wrapText="true" indent="0" shrinkToFit="false"/>
      <protection locked="true" hidden="false"/>
    </xf>
    <xf numFmtId="166" fontId="0" fillId="3" borderId="8" xfId="0" applyFont="true" applyBorder="true" applyAlignment="true" applyProtection="false">
      <alignment horizontal="general" vertical="top" textRotation="0" wrapText="true" indent="0" shrinkToFit="false"/>
      <protection locked="true" hidden="false"/>
    </xf>
    <xf numFmtId="168" fontId="0" fillId="3" borderId="3" xfId="0" applyFont="false" applyBorder="true" applyAlignment="true" applyProtection="false">
      <alignment horizontal="center" vertical="top" textRotation="0" wrapText="false" indent="0" shrinkToFit="false"/>
      <protection locked="true" hidden="false"/>
    </xf>
    <xf numFmtId="168" fontId="0" fillId="3" borderId="8" xfId="0" applyFont="fals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3" borderId="4" xfId="0" applyFont="true" applyBorder="true" applyAlignment="true" applyProtection="false">
      <alignment horizontal="left" vertical="top" textRotation="0" wrapText="true" indent="0" shrinkToFit="false"/>
      <protection locked="true" hidden="false"/>
    </xf>
    <xf numFmtId="170" fontId="0" fillId="3" borderId="3" xfId="0" applyFont="false" applyBorder="true" applyAlignment="true" applyProtection="false">
      <alignment horizontal="general" vertical="top" textRotation="0" wrapText="false" indent="0" shrinkToFit="false"/>
      <protection locked="true" hidden="false"/>
    </xf>
    <xf numFmtId="166" fontId="0" fillId="3" borderId="3" xfId="0" applyFont="true" applyBorder="true" applyAlignment="true" applyProtection="false">
      <alignment horizontal="center" vertical="top" textRotation="0" wrapText="true" indent="0" shrinkToFit="false"/>
      <protection locked="true" hidden="false"/>
    </xf>
    <xf numFmtId="166" fontId="0" fillId="3" borderId="3" xfId="0" applyFont="true" applyBorder="true" applyAlignment="true" applyProtection="false">
      <alignment horizontal="general" vertical="top" textRotation="0" wrapText="true" indent="0" shrinkToFit="false"/>
      <protection locked="true" hidden="false"/>
    </xf>
    <xf numFmtId="166" fontId="0" fillId="3" borderId="5" xfId="0" applyFont="true" applyBorder="true" applyAlignment="true" applyProtection="false">
      <alignment horizontal="general" vertical="top" textRotation="0" wrapText="true" indent="0" shrinkToFit="false"/>
      <protection locked="true" hidden="false"/>
    </xf>
    <xf numFmtId="165" fontId="0" fillId="3" borderId="3" xfId="21" applyFont="true" applyBorder="true" applyAlignment="true" applyProtection="true">
      <alignment horizontal="general" vertical="top" textRotation="0" wrapText="true" indent="0" shrinkToFit="false"/>
      <protection locked="true" hidden="false"/>
    </xf>
    <xf numFmtId="174" fontId="0" fillId="3" borderId="3" xfId="21" applyFont="true" applyBorder="true" applyAlignment="true" applyProtection="true">
      <alignment horizontal="general" vertical="top" textRotation="0" wrapText="true" indent="0" shrinkToFit="false"/>
      <protection locked="true" hidden="false"/>
    </xf>
    <xf numFmtId="174" fontId="0" fillId="3" borderId="3" xfId="0" applyFont="true" applyBorder="true" applyAlignment="true" applyProtection="false">
      <alignment horizontal="justify" vertical="top" textRotation="0" wrapText="true" indent="0" shrinkToFit="false"/>
      <protection locked="true" hidden="false"/>
    </xf>
    <xf numFmtId="174" fontId="0" fillId="3" borderId="3" xfId="21" applyFont="true" applyBorder="true" applyAlignment="true" applyProtection="true">
      <alignment horizontal="general" vertical="top" textRotation="0" wrapText="false" indent="0" shrinkToFit="false"/>
      <protection locked="true" hidden="false"/>
    </xf>
    <xf numFmtId="175" fontId="15" fillId="3" borderId="3" xfId="0" applyFont="true" applyBorder="true" applyAlignment="true" applyProtection="false">
      <alignment horizontal="left" vertical="top" textRotation="0" wrapText="true" indent="0" shrinkToFit="false"/>
      <protection locked="true" hidden="false"/>
    </xf>
    <xf numFmtId="174" fontId="15" fillId="3" borderId="3" xfId="0" applyFont="true" applyBorder="tru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left" vertical="top" textRotation="0" wrapText="true" indent="0" shrinkToFit="false"/>
      <protection locked="true" hidden="false"/>
    </xf>
    <xf numFmtId="174" fontId="0" fillId="3" borderId="3" xfId="19" applyFont="true" applyBorder="true" applyAlignment="true" applyProtection="true">
      <alignment horizontal="general" vertical="top" textRotation="0" wrapText="false" indent="0" shrinkToFit="false"/>
      <protection locked="true" hidden="false"/>
    </xf>
    <xf numFmtId="165" fontId="0" fillId="3" borderId="9" xfId="21" applyFont="true" applyBorder="true" applyAlignment="true" applyProtection="true">
      <alignment horizontal="general" vertical="top" textRotation="0" wrapText="true" indent="0" shrinkToFit="false"/>
      <protection locked="true" hidden="false"/>
    </xf>
    <xf numFmtId="174" fontId="0" fillId="3" borderId="9" xfId="21" applyFont="tru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2" fillId="2" borderId="10" xfId="23" applyFont="true" applyBorder="true" applyAlignment="true" applyProtection="true">
      <alignment horizontal="left" vertical="top" textRotation="0" wrapText="true" indent="0" shrinkToFit="false"/>
      <protection locked="true" hidden="false"/>
    </xf>
    <xf numFmtId="166" fontId="12" fillId="2" borderId="11" xfId="23" applyFont="true" applyBorder="true" applyAlignment="true" applyProtection="true">
      <alignment horizontal="general" vertical="top" textRotation="0" wrapText="true" indent="0" shrinkToFit="false"/>
      <protection locked="true" hidden="false"/>
    </xf>
    <xf numFmtId="166" fontId="12" fillId="2" borderId="11" xfId="23" applyFont="true" applyBorder="true" applyAlignment="true" applyProtection="true">
      <alignment horizontal="center" vertical="top" textRotation="0" wrapText="true" indent="0" shrinkToFit="false"/>
      <protection locked="true" hidden="false"/>
    </xf>
    <xf numFmtId="166" fontId="12" fillId="2" borderId="12" xfId="23" applyFont="true" applyBorder="true" applyAlignment="true" applyProtection="true">
      <alignment horizontal="general" vertical="top" textRotation="0" wrapText="true" indent="0" shrinkToFit="false"/>
      <protection locked="true" hidden="false"/>
    </xf>
    <xf numFmtId="166" fontId="11" fillId="3" borderId="1" xfId="0" applyFont="true" applyBorder="true" applyAlignment="true" applyProtection="false">
      <alignment horizontal="left" vertical="top" textRotation="0" wrapText="true" indent="0" shrinkToFit="false"/>
      <protection locked="true" hidden="false"/>
    </xf>
    <xf numFmtId="166" fontId="11" fillId="3" borderId="3" xfId="0" applyFont="true" applyBorder="true" applyAlignment="true" applyProtection="false">
      <alignment horizontal="justify" vertical="top" textRotation="0" wrapText="true" indent="0" shrinkToFit="false"/>
      <protection locked="true" hidden="false"/>
    </xf>
    <xf numFmtId="170" fontId="11" fillId="3" borderId="8" xfId="0" applyFont="true" applyBorder="true" applyAlignment="true" applyProtection="false">
      <alignment horizontal="general" vertical="top" textRotation="0" wrapText="false" indent="0" shrinkToFit="false"/>
      <protection locked="true" hidden="false"/>
    </xf>
    <xf numFmtId="166" fontId="11" fillId="3" borderId="8" xfId="0" applyFont="true" applyBorder="true" applyAlignment="true" applyProtection="false">
      <alignment horizontal="center" vertical="top" textRotation="0" wrapText="true" indent="0" shrinkToFit="false"/>
      <protection locked="true" hidden="false"/>
    </xf>
    <xf numFmtId="166" fontId="11" fillId="3" borderId="8" xfId="0" applyFont="true" applyBorder="true" applyAlignment="true" applyProtection="false">
      <alignment horizontal="justify" vertical="top" textRotation="0" wrapText="true" indent="0" shrinkToFit="false"/>
      <protection locked="true" hidden="false"/>
    </xf>
    <xf numFmtId="166" fontId="11" fillId="3" borderId="8" xfId="0" applyFont="true" applyBorder="true" applyAlignment="true" applyProtection="false">
      <alignment horizontal="general" vertical="top" textRotation="0" wrapText="true" indent="0" shrinkToFit="false"/>
      <protection locked="true" hidden="false"/>
    </xf>
    <xf numFmtId="168" fontId="11" fillId="3" borderId="3" xfId="0" applyFont="true" applyBorder="true" applyAlignment="true" applyProtection="false">
      <alignment horizontal="center" vertical="top" textRotation="0" wrapText="false" indent="0" shrinkToFit="false"/>
      <protection locked="true" hidden="false"/>
    </xf>
    <xf numFmtId="168" fontId="11" fillId="3" borderId="8" xfId="0" applyFont="true" applyBorder="true" applyAlignment="true" applyProtection="false">
      <alignment horizontal="center" vertical="top" textRotation="0" wrapText="false" indent="0" shrinkToFit="false"/>
      <protection locked="true" hidden="false"/>
    </xf>
    <xf numFmtId="166" fontId="11" fillId="3" borderId="2" xfId="0" applyFont="true" applyBorder="true" applyAlignment="true" applyProtection="false">
      <alignment horizontal="general" vertical="top" textRotation="0" wrapText="true" indent="0" shrinkToFit="false"/>
      <protection locked="true" hidden="false"/>
    </xf>
    <xf numFmtId="166" fontId="11" fillId="3" borderId="4" xfId="0" applyFont="true" applyBorder="true" applyAlignment="true" applyProtection="false">
      <alignment horizontal="left" vertical="top" textRotation="0" wrapText="true" indent="0" shrinkToFit="false"/>
      <protection locked="true" hidden="false"/>
    </xf>
    <xf numFmtId="170" fontId="11" fillId="3" borderId="3" xfId="0" applyFont="true" applyBorder="true" applyAlignment="true" applyProtection="false">
      <alignment horizontal="general" vertical="top" textRotation="0" wrapText="false" indent="0" shrinkToFit="false"/>
      <protection locked="true" hidden="false"/>
    </xf>
    <xf numFmtId="166" fontId="11" fillId="3" borderId="3" xfId="0" applyFont="true" applyBorder="true" applyAlignment="true" applyProtection="false">
      <alignment horizontal="center" vertical="top" textRotation="0" wrapText="true" indent="0" shrinkToFit="false"/>
      <protection locked="true" hidden="false"/>
    </xf>
    <xf numFmtId="166" fontId="11" fillId="3" borderId="3" xfId="0" applyFont="true" applyBorder="true" applyAlignment="true" applyProtection="false">
      <alignment horizontal="general" vertical="top" textRotation="0" wrapText="true" indent="0" shrinkToFit="false"/>
      <protection locked="true" hidden="false"/>
    </xf>
    <xf numFmtId="166" fontId="11" fillId="3"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5" fontId="11" fillId="3" borderId="3" xfId="21" applyFont="true" applyBorder="true" applyAlignment="true" applyProtection="true">
      <alignment horizontal="general" vertical="top" textRotation="0" wrapText="true" indent="0" shrinkToFit="false"/>
      <protection locked="true" hidden="false"/>
    </xf>
    <xf numFmtId="174" fontId="11" fillId="3" borderId="3" xfId="21" applyFont="true" applyBorder="true" applyAlignment="true" applyProtection="true">
      <alignment horizontal="general" vertical="top" textRotation="0" wrapText="true" indent="0" shrinkToFit="false"/>
      <protection locked="true" hidden="false"/>
    </xf>
    <xf numFmtId="166" fontId="11" fillId="4" borderId="4" xfId="0" applyFont="true" applyBorder="true" applyAlignment="true" applyProtection="false">
      <alignment horizontal="left" vertical="top" textRotation="0" wrapText="true" indent="0" shrinkToFit="false"/>
      <protection locked="true" hidden="false"/>
    </xf>
    <xf numFmtId="174" fontId="11" fillId="3" borderId="3" xfId="0" applyFont="true" applyBorder="true" applyAlignment="true" applyProtection="false">
      <alignment horizontal="justify" vertical="top" textRotation="0" wrapText="true" indent="0" shrinkToFit="false"/>
      <protection locked="true" hidden="false"/>
    </xf>
    <xf numFmtId="174" fontId="11" fillId="3" borderId="3" xfId="21" applyFont="true" applyBorder="true" applyAlignment="true" applyProtection="true">
      <alignment horizontal="general" vertical="top" textRotation="0" wrapText="false" indent="0" shrinkToFit="false"/>
      <protection locked="true" hidden="false"/>
    </xf>
    <xf numFmtId="175" fontId="14" fillId="3" borderId="3" xfId="0" applyFont="true" applyBorder="true" applyAlignment="true" applyProtection="false">
      <alignment horizontal="left" vertical="top" textRotation="0" wrapText="true" indent="0" shrinkToFit="false"/>
      <protection locked="true" hidden="false"/>
    </xf>
    <xf numFmtId="174" fontId="14" fillId="3" borderId="3"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1" fillId="3" borderId="13" xfId="0" applyFont="true" applyBorder="true" applyAlignment="true" applyProtection="false">
      <alignment horizontal="left" vertical="top" textRotation="0" wrapText="true" indent="0" shrinkToFit="false"/>
      <protection locked="true" hidden="false"/>
    </xf>
    <xf numFmtId="174" fontId="11" fillId="3" borderId="3" xfId="19" applyFont="true" applyBorder="true" applyAlignment="true" applyProtection="true">
      <alignment horizontal="general" vertical="top" textRotation="0" wrapText="false" indent="0" shrinkToFit="false"/>
      <protection locked="true" hidden="false"/>
    </xf>
    <xf numFmtId="165" fontId="11" fillId="3" borderId="9" xfId="21" applyFont="true" applyBorder="true" applyAlignment="true" applyProtection="true">
      <alignment horizontal="general" vertical="top" textRotation="0" wrapText="true" indent="0" shrinkToFit="false"/>
      <protection locked="true" hidden="false"/>
    </xf>
    <xf numFmtId="174" fontId="11" fillId="3" borderId="9" xfId="21" applyFont="true" applyBorder="tru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85" activeCellId="0" sqref="D85"/>
    </sheetView>
  </sheetViews>
  <sheetFormatPr defaultColWidth="10.84765625" defaultRowHeight="15" zeroHeight="false" outlineLevelRow="0" outlineLevelCol="0"/>
  <cols>
    <col collapsed="false" customWidth="true" hidden="false" outlineLevel="0" max="1" min="1" style="1" width="30.85"/>
    <col collapsed="false" customWidth="true" hidden="false" outlineLevel="0" max="2" min="2" style="1" width="20.7"/>
    <col collapsed="false" customWidth="true" hidden="false" outlineLevel="0" max="3" min="3" style="2" width="66.99"/>
    <col collapsed="false" customWidth="true" hidden="false" outlineLevel="0" max="4" min="4" style="1" width="24.85"/>
    <col collapsed="false" customWidth="false" hidden="false" outlineLevel="0" max="5" min="5" style="1" width="10.85"/>
    <col collapsed="false" customWidth="true" hidden="false" outlineLevel="0" max="6" min="6" style="1" width="17.42"/>
    <col collapsed="false" customWidth="true" hidden="false" outlineLevel="0" max="7" min="7" style="1" width="18.14"/>
    <col collapsed="false" customWidth="true" hidden="false" outlineLevel="0" max="8" min="8" style="3" width="21.28"/>
    <col collapsed="false" customWidth="true" hidden="false" outlineLevel="0" max="9" min="9" style="1" width="19.85"/>
    <col collapsed="false" customWidth="true" hidden="false" outlineLevel="0" max="10" min="10" style="1" width="16.13"/>
    <col collapsed="false" customWidth="true" hidden="false" outlineLevel="0" max="11" min="11" style="1" width="18.41"/>
    <col collapsed="false" customWidth="true" hidden="false" outlineLevel="0" max="12" min="12" style="1" width="49.13"/>
    <col collapsed="false" customWidth="true" hidden="false" outlineLevel="0" max="13" min="13" style="4" width="13.99"/>
    <col collapsed="false" customWidth="true" hidden="false" outlineLevel="0" max="14" min="14" style="4" width="25.41"/>
    <col collapsed="false" customWidth="true" hidden="false" outlineLevel="0" max="15" min="15" style="4" width="4.7"/>
    <col collapsed="false" customWidth="true" hidden="false" outlineLevel="0" max="16" min="16" style="4" width="20.13"/>
    <col collapsed="false" customWidth="true" hidden="false" outlineLevel="0" max="17" min="17" style="5" width="21.84"/>
    <col collapsed="false" customWidth="false" hidden="false" outlineLevel="0" max="18" min="18" style="4" width="10.85"/>
    <col collapsed="false" customWidth="false" hidden="false" outlineLevel="0" max="257" min="19" style="1" width="10.85"/>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24.95" hidden="false" customHeight="true" outlineLevel="0" collapsed="false">
      <c r="B5" s="7" t="s">
        <v>2</v>
      </c>
      <c r="C5" s="8" t="s">
        <v>3</v>
      </c>
      <c r="F5" s="9" t="s">
        <v>4</v>
      </c>
      <c r="G5" s="9"/>
      <c r="H5" s="9"/>
      <c r="I5" s="9"/>
      <c r="K5" s="10" t="s">
        <v>5</v>
      </c>
      <c r="L5" s="10" t="n">
        <v>82169016000</v>
      </c>
    </row>
    <row r="6" customFormat="false" ht="24.95" hidden="false" customHeight="true" outlineLevel="0" collapsed="false">
      <c r="B6" s="11" t="s">
        <v>6</v>
      </c>
      <c r="C6" s="12" t="s">
        <v>7</v>
      </c>
      <c r="F6" s="9"/>
      <c r="G6" s="9"/>
      <c r="H6" s="9"/>
      <c r="I6" s="9"/>
      <c r="K6" s="10" t="s">
        <v>8</v>
      </c>
      <c r="L6" s="10" t="n">
        <v>1782000000</v>
      </c>
    </row>
    <row r="7" customFormat="false" ht="24.95" hidden="false" customHeight="true" outlineLevel="0" collapsed="false">
      <c r="B7" s="11" t="s">
        <v>9</v>
      </c>
      <c r="C7" s="13" t="n">
        <v>4481400</v>
      </c>
      <c r="F7" s="9"/>
      <c r="G7" s="9"/>
      <c r="H7" s="9"/>
      <c r="I7" s="9"/>
      <c r="K7" s="10" t="s">
        <v>10</v>
      </c>
      <c r="L7" s="10" t="n">
        <f aca="false">SUM(L5:L6)</f>
        <v>83951016000</v>
      </c>
      <c r="P7" s="14"/>
    </row>
    <row r="8" customFormat="false" ht="24.95" hidden="false" customHeight="true" outlineLevel="0" collapsed="false">
      <c r="B8" s="11" t="s">
        <v>11</v>
      </c>
      <c r="C8" s="15" t="s">
        <v>12</v>
      </c>
      <c r="F8" s="9"/>
      <c r="G8" s="9"/>
      <c r="H8" s="9"/>
      <c r="I8" s="9"/>
      <c r="K8" s="16"/>
      <c r="L8" s="10"/>
    </row>
    <row r="9" customFormat="false" ht="115.5" hidden="false" customHeight="true" outlineLevel="0" collapsed="false">
      <c r="B9" s="11" t="s">
        <v>13</v>
      </c>
      <c r="C9" s="12" t="s">
        <v>14</v>
      </c>
      <c r="F9" s="9"/>
      <c r="G9" s="9"/>
      <c r="H9" s="9"/>
      <c r="I9" s="9"/>
      <c r="K9" s="17"/>
      <c r="L9" s="10"/>
    </row>
    <row r="10" customFormat="false" ht="24.95" hidden="false" customHeight="true" outlineLevel="0" collapsed="false">
      <c r="B10" s="11" t="s">
        <v>15</v>
      </c>
      <c r="C10" s="12" t="s">
        <v>14</v>
      </c>
      <c r="F10" s="4"/>
      <c r="G10" s="4"/>
      <c r="H10" s="18"/>
      <c r="I10" s="4"/>
      <c r="K10" s="16" t="s">
        <v>16</v>
      </c>
      <c r="L10" s="10" t="n">
        <v>737717</v>
      </c>
    </row>
    <row r="11" customFormat="false" ht="24.95" hidden="false" customHeight="true" outlineLevel="0" collapsed="false">
      <c r="B11" s="11" t="s">
        <v>17</v>
      </c>
      <c r="C11" s="12" t="s">
        <v>18</v>
      </c>
      <c r="F11" s="9" t="s">
        <v>19</v>
      </c>
      <c r="G11" s="9"/>
      <c r="H11" s="9"/>
      <c r="I11" s="9"/>
      <c r="K11" s="16"/>
      <c r="L11" s="10" t="n">
        <f aca="false">L7/L10</f>
        <v>113798.402368388</v>
      </c>
    </row>
    <row r="12" customFormat="false" ht="24.95" hidden="false" customHeight="true" outlineLevel="0" collapsed="false">
      <c r="B12" s="11" t="s">
        <v>20</v>
      </c>
      <c r="C12" s="19" t="n">
        <f aca="false">1782000000+82169016000</f>
        <v>83951016000</v>
      </c>
      <c r="F12" s="9"/>
      <c r="G12" s="9"/>
      <c r="H12" s="9"/>
      <c r="I12" s="9"/>
      <c r="K12" s="16"/>
      <c r="L12" s="10"/>
    </row>
    <row r="13" customFormat="false" ht="69.75" hidden="false" customHeight="true" outlineLevel="0" collapsed="false">
      <c r="B13" s="11" t="s">
        <v>21</v>
      </c>
      <c r="C13" s="19" t="n">
        <f aca="false">737717*280</f>
        <v>206560760</v>
      </c>
      <c r="F13" s="9"/>
      <c r="G13" s="9"/>
      <c r="H13" s="9"/>
      <c r="I13" s="9"/>
      <c r="K13" s="10"/>
      <c r="L13" s="10" t="n">
        <f aca="false">H90</f>
        <v>292688244</v>
      </c>
    </row>
    <row r="14" customFormat="false" ht="46.5" hidden="false" customHeight="true" outlineLevel="0" collapsed="false">
      <c r="B14" s="11" t="s">
        <v>22</v>
      </c>
      <c r="C14" s="19" t="n">
        <f aca="false">C13*0.1</f>
        <v>20656076</v>
      </c>
      <c r="F14" s="9"/>
      <c r="G14" s="9"/>
      <c r="H14" s="9"/>
      <c r="I14" s="9"/>
      <c r="K14" s="10"/>
      <c r="L14" s="20" t="n">
        <f aca="false">L13/L7</f>
        <v>0.00348641693627627</v>
      </c>
    </row>
    <row r="15" customFormat="false" ht="24.95" hidden="false" customHeight="true" outlineLevel="0" collapsed="false">
      <c r="B15" s="21" t="s">
        <v>23</v>
      </c>
      <c r="C15" s="22" t="n">
        <v>42765</v>
      </c>
      <c r="F15" s="9"/>
      <c r="G15" s="9"/>
      <c r="H15" s="9"/>
      <c r="I15" s="9"/>
    </row>
    <row r="17" customFormat="false" ht="15.75" hidden="false" customHeight="false" outlineLevel="0" collapsed="false">
      <c r="B17" s="23" t="s">
        <v>24</v>
      </c>
      <c r="C17" s="24"/>
      <c r="D17" s="25"/>
      <c r="E17" s="25"/>
      <c r="F17" s="25"/>
      <c r="G17" s="25"/>
      <c r="H17" s="26"/>
      <c r="I17" s="25"/>
      <c r="J17" s="25"/>
      <c r="K17" s="25"/>
      <c r="L17" s="25"/>
    </row>
    <row r="18" customFormat="false" ht="45" hidden="false" customHeight="false" outlineLevel="0" collapsed="false">
      <c r="B18" s="27" t="s">
        <v>25</v>
      </c>
      <c r="C18" s="28" t="s">
        <v>26</v>
      </c>
      <c r="D18" s="28" t="s">
        <v>27</v>
      </c>
      <c r="E18" s="28" t="s">
        <v>28</v>
      </c>
      <c r="F18" s="28" t="s">
        <v>29</v>
      </c>
      <c r="G18" s="28" t="s">
        <v>30</v>
      </c>
      <c r="H18" s="28" t="s">
        <v>31</v>
      </c>
      <c r="I18" s="28" t="s">
        <v>32</v>
      </c>
      <c r="J18" s="28" t="s">
        <v>33</v>
      </c>
      <c r="K18" s="28" t="s">
        <v>34</v>
      </c>
      <c r="L18" s="29" t="s">
        <v>35</v>
      </c>
      <c r="M18" s="1"/>
      <c r="N18" s="1"/>
      <c r="O18" s="1"/>
      <c r="P18" s="1"/>
      <c r="Q18" s="1"/>
      <c r="R18" s="1"/>
    </row>
    <row r="19" customFormat="false" ht="60" hidden="false" customHeight="false" outlineLevel="0" collapsed="false">
      <c r="A19" s="30"/>
      <c r="B19" s="31" t="s">
        <v>36</v>
      </c>
      <c r="C19" s="32" t="s">
        <v>37</v>
      </c>
      <c r="D19" s="33" t="n">
        <v>42978</v>
      </c>
      <c r="E19" s="34" t="s">
        <v>38</v>
      </c>
      <c r="F19" s="35" t="s">
        <v>39</v>
      </c>
      <c r="G19" s="36" t="s">
        <v>40</v>
      </c>
      <c r="H19" s="37" t="n">
        <v>43000000</v>
      </c>
      <c r="I19" s="37" t="n">
        <v>43000000</v>
      </c>
      <c r="J19" s="31" t="s">
        <v>41</v>
      </c>
      <c r="K19" s="31" t="s">
        <v>42</v>
      </c>
      <c r="L19" s="38" t="s">
        <v>43</v>
      </c>
      <c r="M19" s="1"/>
      <c r="N19" s="1"/>
      <c r="O19" s="1"/>
      <c r="P19" s="1"/>
      <c r="Q19" s="1"/>
      <c r="R19" s="1"/>
    </row>
    <row r="20" customFormat="false" ht="45" hidden="false" customHeight="false" outlineLevel="0" collapsed="false">
      <c r="A20" s="30"/>
      <c r="B20" s="39" t="s">
        <v>44</v>
      </c>
      <c r="C20" s="32" t="s">
        <v>45</v>
      </c>
      <c r="D20" s="33" t="n">
        <v>42978</v>
      </c>
      <c r="E20" s="34" t="s">
        <v>46</v>
      </c>
      <c r="F20" s="36" t="s">
        <v>47</v>
      </c>
      <c r="G20" s="36" t="s">
        <v>40</v>
      </c>
      <c r="H20" s="40" t="n">
        <v>39343261</v>
      </c>
      <c r="I20" s="37" t="n">
        <v>39343261</v>
      </c>
      <c r="J20" s="31" t="s">
        <v>41</v>
      </c>
      <c r="K20" s="31" t="s">
        <v>42</v>
      </c>
      <c r="L20" s="38" t="s">
        <v>43</v>
      </c>
    </row>
    <row r="21" customFormat="false" ht="45" hidden="false" customHeight="false" outlineLevel="0" collapsed="false">
      <c r="A21" s="30"/>
      <c r="B21" s="31" t="s">
        <v>44</v>
      </c>
      <c r="C21" s="41" t="s">
        <v>48</v>
      </c>
      <c r="D21" s="42" t="n">
        <v>42886</v>
      </c>
      <c r="E21" s="43" t="s">
        <v>49</v>
      </c>
      <c r="F21" s="35" t="s">
        <v>39</v>
      </c>
      <c r="G21" s="35" t="s">
        <v>40</v>
      </c>
      <c r="H21" s="40" t="n">
        <v>137894982</v>
      </c>
      <c r="I21" s="40" t="n">
        <v>137894982</v>
      </c>
      <c r="J21" s="31" t="s">
        <v>41</v>
      </c>
      <c r="K21" s="31" t="s">
        <v>42</v>
      </c>
      <c r="L21" s="38" t="s">
        <v>43</v>
      </c>
    </row>
    <row r="22" customFormat="false" ht="60" hidden="false" customHeight="false" outlineLevel="0" collapsed="false">
      <c r="A22" s="30"/>
      <c r="B22" s="31" t="s">
        <v>50</v>
      </c>
      <c r="C22" s="41" t="s">
        <v>51</v>
      </c>
      <c r="D22" s="42" t="n">
        <v>42794</v>
      </c>
      <c r="E22" s="43" t="s">
        <v>52</v>
      </c>
      <c r="F22" s="35" t="s">
        <v>39</v>
      </c>
      <c r="G22" s="35" t="s">
        <v>40</v>
      </c>
      <c r="H22" s="40" t="n">
        <v>24902689</v>
      </c>
      <c r="I22" s="40" t="n">
        <v>24902689</v>
      </c>
      <c r="J22" s="31" t="s">
        <v>41</v>
      </c>
      <c r="K22" s="31" t="s">
        <v>42</v>
      </c>
      <c r="L22" s="38" t="s">
        <v>43</v>
      </c>
    </row>
    <row r="23" customFormat="false" ht="45" hidden="false" customHeight="false" outlineLevel="0" collapsed="false">
      <c r="A23" s="30"/>
      <c r="B23" s="31" t="s">
        <v>50</v>
      </c>
      <c r="C23" s="41" t="s">
        <v>53</v>
      </c>
      <c r="D23" s="42" t="n">
        <v>42797</v>
      </c>
      <c r="E23" s="43" t="s">
        <v>52</v>
      </c>
      <c r="F23" s="35" t="s">
        <v>39</v>
      </c>
      <c r="G23" s="35" t="s">
        <v>40</v>
      </c>
      <c r="H23" s="40" t="n">
        <v>3321137</v>
      </c>
      <c r="I23" s="40" t="n">
        <v>3321137</v>
      </c>
      <c r="J23" s="31" t="s">
        <v>41</v>
      </c>
      <c r="K23" s="31" t="s">
        <v>42</v>
      </c>
      <c r="L23" s="38" t="s">
        <v>43</v>
      </c>
    </row>
    <row r="24" customFormat="false" ht="60" hidden="false" customHeight="false" outlineLevel="0" collapsed="false">
      <c r="A24" s="30"/>
      <c r="B24" s="31" t="s">
        <v>50</v>
      </c>
      <c r="C24" s="41" t="s">
        <v>51</v>
      </c>
      <c r="D24" s="42" t="n">
        <v>42978</v>
      </c>
      <c r="E24" s="43" t="s">
        <v>52</v>
      </c>
      <c r="F24" s="35" t="s">
        <v>39</v>
      </c>
      <c r="G24" s="35" t="s">
        <v>40</v>
      </c>
      <c r="H24" s="40" t="n">
        <v>6776174</v>
      </c>
      <c r="I24" s="40" t="n">
        <v>6776174</v>
      </c>
      <c r="J24" s="31" t="s">
        <v>41</v>
      </c>
      <c r="K24" s="31" t="s">
        <v>42</v>
      </c>
      <c r="L24" s="38" t="s">
        <v>43</v>
      </c>
    </row>
    <row r="25" customFormat="false" ht="90" hidden="false" customHeight="false" outlineLevel="0" collapsed="false">
      <c r="A25" s="30"/>
      <c r="B25" s="31" t="s">
        <v>54</v>
      </c>
      <c r="C25" s="41" t="s">
        <v>55</v>
      </c>
      <c r="D25" s="42" t="n">
        <v>42767</v>
      </c>
      <c r="E25" s="43" t="s">
        <v>52</v>
      </c>
      <c r="F25" s="35" t="s">
        <v>56</v>
      </c>
      <c r="G25" s="35" t="s">
        <v>40</v>
      </c>
      <c r="H25" s="40" t="n">
        <v>5236000</v>
      </c>
      <c r="I25" s="40" t="n">
        <v>5236000</v>
      </c>
      <c r="J25" s="31" t="s">
        <v>41</v>
      </c>
      <c r="K25" s="31" t="s">
        <v>42</v>
      </c>
      <c r="L25" s="38" t="s">
        <v>43</v>
      </c>
    </row>
    <row r="26" customFormat="false" ht="45" hidden="false" customHeight="false" outlineLevel="0" collapsed="false">
      <c r="A26" s="30"/>
      <c r="B26" s="31" t="n">
        <v>46191601</v>
      </c>
      <c r="C26" s="41" t="s">
        <v>57</v>
      </c>
      <c r="D26" s="42" t="n">
        <v>42843</v>
      </c>
      <c r="E26" s="43" t="s">
        <v>52</v>
      </c>
      <c r="F26" s="35" t="s">
        <v>58</v>
      </c>
      <c r="G26" s="35" t="s">
        <v>40</v>
      </c>
      <c r="H26" s="40" t="n">
        <v>2302903</v>
      </c>
      <c r="I26" s="40" t="n">
        <v>2302903</v>
      </c>
      <c r="J26" s="31" t="s">
        <v>41</v>
      </c>
      <c r="K26" s="31" t="s">
        <v>42</v>
      </c>
      <c r="L26" s="38" t="s">
        <v>43</v>
      </c>
    </row>
    <row r="27" customFormat="false" ht="45" hidden="false" customHeight="false" outlineLevel="0" collapsed="false">
      <c r="A27" s="30"/>
      <c r="B27" s="44" t="n">
        <v>39121321</v>
      </c>
      <c r="C27" s="41" t="s">
        <v>59</v>
      </c>
      <c r="D27" s="42" t="n">
        <v>42886</v>
      </c>
      <c r="E27" s="43" t="s">
        <v>38</v>
      </c>
      <c r="F27" s="35" t="s">
        <v>58</v>
      </c>
      <c r="G27" s="35" t="s">
        <v>40</v>
      </c>
      <c r="H27" s="40" t="n">
        <v>10000000</v>
      </c>
      <c r="I27" s="40" t="n">
        <v>10000000</v>
      </c>
      <c r="J27" s="31" t="s">
        <v>41</v>
      </c>
      <c r="K27" s="31" t="s">
        <v>42</v>
      </c>
      <c r="L27" s="38" t="s">
        <v>43</v>
      </c>
    </row>
    <row r="28" customFormat="false" ht="45" hidden="false" customHeight="false" outlineLevel="0" collapsed="false">
      <c r="A28" s="30"/>
      <c r="B28" s="31" t="s">
        <v>60</v>
      </c>
      <c r="C28" s="41" t="s">
        <v>61</v>
      </c>
      <c r="D28" s="42" t="n">
        <v>42774</v>
      </c>
      <c r="E28" s="43" t="s">
        <v>62</v>
      </c>
      <c r="F28" s="35" t="s">
        <v>39</v>
      </c>
      <c r="G28" s="35" t="s">
        <v>40</v>
      </c>
      <c r="H28" s="40" t="n">
        <v>43105018</v>
      </c>
      <c r="I28" s="40" t="n">
        <v>43105018</v>
      </c>
      <c r="J28" s="31" t="s">
        <v>41</v>
      </c>
      <c r="K28" s="31" t="s">
        <v>42</v>
      </c>
      <c r="L28" s="38" t="s">
        <v>43</v>
      </c>
    </row>
    <row r="29" customFormat="false" ht="45" hidden="false" customHeight="false" outlineLevel="0" collapsed="false">
      <c r="A29" s="30"/>
      <c r="B29" s="31" t="n">
        <v>81112502</v>
      </c>
      <c r="C29" s="41" t="s">
        <v>63</v>
      </c>
      <c r="D29" s="33" t="n">
        <v>42824</v>
      </c>
      <c r="E29" s="34" t="s">
        <v>52</v>
      </c>
      <c r="F29" s="35" t="s">
        <v>58</v>
      </c>
      <c r="G29" s="36" t="s">
        <v>40</v>
      </c>
      <c r="H29" s="40" t="n">
        <v>19000000</v>
      </c>
      <c r="I29" s="37" t="n">
        <v>19000000</v>
      </c>
      <c r="J29" s="31" t="s">
        <v>41</v>
      </c>
      <c r="K29" s="31" t="s">
        <v>42</v>
      </c>
      <c r="L29" s="38" t="s">
        <v>43</v>
      </c>
    </row>
    <row r="30" customFormat="false" ht="45" hidden="false" customHeight="false" outlineLevel="0" collapsed="false">
      <c r="A30" s="30"/>
      <c r="B30" s="31" t="n">
        <v>92101804</v>
      </c>
      <c r="C30" s="32" t="s">
        <v>64</v>
      </c>
      <c r="D30" s="33" t="n">
        <v>42795</v>
      </c>
      <c r="E30" s="34" t="s">
        <v>65</v>
      </c>
      <c r="F30" s="36" t="s">
        <v>65</v>
      </c>
      <c r="G30" s="36" t="s">
        <v>40</v>
      </c>
      <c r="H30" s="37" t="n">
        <v>3500000</v>
      </c>
      <c r="I30" s="37" t="n">
        <v>3500000</v>
      </c>
      <c r="J30" s="31" t="s">
        <v>66</v>
      </c>
      <c r="K30" s="31" t="s">
        <v>42</v>
      </c>
      <c r="L30" s="38" t="s">
        <v>43</v>
      </c>
    </row>
    <row r="31" customFormat="false" ht="120" hidden="false" customHeight="false" outlineLevel="0" collapsed="false">
      <c r="A31" s="30"/>
      <c r="B31" s="44" t="n">
        <v>80131502</v>
      </c>
      <c r="C31" s="41" t="s">
        <v>67</v>
      </c>
      <c r="D31" s="42" t="n">
        <v>42795</v>
      </c>
      <c r="E31" s="43" t="s">
        <v>68</v>
      </c>
      <c r="F31" s="35" t="s">
        <v>56</v>
      </c>
      <c r="G31" s="35" t="s">
        <v>40</v>
      </c>
      <c r="H31" s="40" t="n">
        <v>108000000</v>
      </c>
      <c r="I31" s="40" t="n">
        <v>108000000</v>
      </c>
      <c r="J31" s="31" t="s">
        <v>41</v>
      </c>
      <c r="K31" s="31" t="s">
        <v>42</v>
      </c>
      <c r="L31" s="38" t="s">
        <v>43</v>
      </c>
    </row>
    <row r="32" customFormat="false" ht="150" hidden="false" customHeight="false" outlineLevel="0" collapsed="false">
      <c r="A32" s="30"/>
      <c r="B32" s="31" t="s">
        <v>69</v>
      </c>
      <c r="C32" s="41" t="s">
        <v>70</v>
      </c>
      <c r="D32" s="42" t="n">
        <v>42824</v>
      </c>
      <c r="E32" s="43" t="s">
        <v>38</v>
      </c>
      <c r="F32" s="35" t="s">
        <v>56</v>
      </c>
      <c r="G32" s="35" t="s">
        <v>40</v>
      </c>
      <c r="H32" s="40" t="n">
        <v>91103306</v>
      </c>
      <c r="I32" s="40" t="n">
        <v>91103306</v>
      </c>
      <c r="J32" s="31" t="s">
        <v>41</v>
      </c>
      <c r="K32" s="31" t="s">
        <v>42</v>
      </c>
      <c r="L32" s="38" t="s">
        <v>43</v>
      </c>
    </row>
    <row r="33" customFormat="false" ht="60" hidden="false" customHeight="false" outlineLevel="0" collapsed="false">
      <c r="A33" s="30"/>
      <c r="B33" s="31" t="s">
        <v>69</v>
      </c>
      <c r="C33" s="41" t="s">
        <v>71</v>
      </c>
      <c r="D33" s="42" t="n">
        <v>42767</v>
      </c>
      <c r="E33" s="43" t="s">
        <v>52</v>
      </c>
      <c r="F33" s="35" t="s">
        <v>56</v>
      </c>
      <c r="G33" s="35" t="s">
        <v>40</v>
      </c>
      <c r="H33" s="40" t="n">
        <v>23896694</v>
      </c>
      <c r="I33" s="40" t="n">
        <v>23896694</v>
      </c>
      <c r="J33" s="31" t="s">
        <v>41</v>
      </c>
      <c r="K33" s="31" t="s">
        <v>42</v>
      </c>
      <c r="L33" s="38" t="s">
        <v>43</v>
      </c>
    </row>
    <row r="34" customFormat="false" ht="71.25" hidden="false" customHeight="true" outlineLevel="0" collapsed="false">
      <c r="A34" s="30"/>
      <c r="B34" s="31" t="s">
        <v>72</v>
      </c>
      <c r="C34" s="32" t="s">
        <v>73</v>
      </c>
      <c r="D34" s="33" t="n">
        <v>42794</v>
      </c>
      <c r="E34" s="34" t="s">
        <v>38</v>
      </c>
      <c r="F34" s="36" t="s">
        <v>74</v>
      </c>
      <c r="G34" s="36" t="s">
        <v>40</v>
      </c>
      <c r="H34" s="45" t="n">
        <v>711840102</v>
      </c>
      <c r="I34" s="37" t="n">
        <v>711840102</v>
      </c>
      <c r="J34" s="31" t="s">
        <v>41</v>
      </c>
      <c r="K34" s="31" t="s">
        <v>42</v>
      </c>
      <c r="L34" s="38" t="s">
        <v>43</v>
      </c>
    </row>
    <row r="35" customFormat="false" ht="45" hidden="false" customHeight="false" outlineLevel="0" collapsed="false">
      <c r="A35" s="30"/>
      <c r="B35" s="31" t="s">
        <v>72</v>
      </c>
      <c r="C35" s="32" t="s">
        <v>75</v>
      </c>
      <c r="D35" s="33" t="n">
        <v>42783</v>
      </c>
      <c r="E35" s="34" t="n">
        <v>1</v>
      </c>
      <c r="F35" s="35" t="s">
        <v>58</v>
      </c>
      <c r="G35" s="36" t="s">
        <v>40</v>
      </c>
      <c r="H35" s="40" t="n">
        <v>8004459</v>
      </c>
      <c r="I35" s="37" t="n">
        <v>8004459</v>
      </c>
      <c r="J35" s="31" t="s">
        <v>41</v>
      </c>
      <c r="K35" s="31" t="s">
        <v>42</v>
      </c>
      <c r="L35" s="38" t="s">
        <v>43</v>
      </c>
    </row>
    <row r="36" customFormat="false" ht="60" hidden="false" customHeight="false" outlineLevel="0" collapsed="false">
      <c r="A36" s="30"/>
      <c r="B36" s="31" t="s">
        <v>76</v>
      </c>
      <c r="C36" s="32" t="s">
        <v>77</v>
      </c>
      <c r="D36" s="33" t="n">
        <v>42787</v>
      </c>
      <c r="E36" s="34" t="s">
        <v>78</v>
      </c>
      <c r="F36" s="36" t="s">
        <v>39</v>
      </c>
      <c r="G36" s="36" t="s">
        <v>40</v>
      </c>
      <c r="H36" s="45" t="n">
        <v>84956043</v>
      </c>
      <c r="I36" s="37" t="n">
        <v>84956043</v>
      </c>
      <c r="J36" s="31" t="s">
        <v>41</v>
      </c>
      <c r="K36" s="31" t="s">
        <v>42</v>
      </c>
      <c r="L36" s="38" t="s">
        <v>43</v>
      </c>
    </row>
    <row r="37" customFormat="false" ht="45" hidden="false" customHeight="false" outlineLevel="0" collapsed="false">
      <c r="A37" s="30"/>
      <c r="B37" s="31" t="s">
        <v>76</v>
      </c>
      <c r="C37" s="32" t="s">
        <v>79</v>
      </c>
      <c r="D37" s="33" t="n">
        <v>42808</v>
      </c>
      <c r="E37" s="34" t="s">
        <v>80</v>
      </c>
      <c r="F37" s="36" t="s">
        <v>39</v>
      </c>
      <c r="G37" s="36" t="s">
        <v>40</v>
      </c>
      <c r="H37" s="45" t="n">
        <v>13553232</v>
      </c>
      <c r="I37" s="37" t="n">
        <v>13553232</v>
      </c>
      <c r="J37" s="31" t="s">
        <v>41</v>
      </c>
      <c r="K37" s="31" t="s">
        <v>42</v>
      </c>
      <c r="L37" s="38" t="s">
        <v>43</v>
      </c>
    </row>
    <row r="38" customFormat="false" ht="60" hidden="false" customHeight="false" outlineLevel="0" collapsed="false">
      <c r="A38" s="30"/>
      <c r="B38" s="31" t="s">
        <v>81</v>
      </c>
      <c r="C38" s="32" t="s">
        <v>82</v>
      </c>
      <c r="D38" s="33" t="n">
        <v>42886</v>
      </c>
      <c r="E38" s="34" t="s">
        <v>78</v>
      </c>
      <c r="F38" s="36" t="s">
        <v>47</v>
      </c>
      <c r="G38" s="36" t="s">
        <v>40</v>
      </c>
      <c r="H38" s="37" t="n">
        <v>49000000</v>
      </c>
      <c r="I38" s="37" t="n">
        <v>49000000</v>
      </c>
      <c r="J38" s="31" t="s">
        <v>41</v>
      </c>
      <c r="K38" s="31" t="s">
        <v>42</v>
      </c>
      <c r="L38" s="38" t="s">
        <v>43</v>
      </c>
    </row>
    <row r="39" customFormat="false" ht="45" hidden="false" customHeight="false" outlineLevel="0" collapsed="false">
      <c r="A39" s="30"/>
      <c r="B39" s="31" t="s">
        <v>83</v>
      </c>
      <c r="C39" s="32" t="s">
        <v>84</v>
      </c>
      <c r="D39" s="33" t="n">
        <v>42787</v>
      </c>
      <c r="E39" s="34" t="s">
        <v>52</v>
      </c>
      <c r="F39" s="36" t="s">
        <v>47</v>
      </c>
      <c r="G39" s="36" t="s">
        <v>40</v>
      </c>
      <c r="H39" s="37" t="n">
        <v>10194872</v>
      </c>
      <c r="I39" s="37" t="n">
        <v>10194872</v>
      </c>
      <c r="J39" s="31" t="s">
        <v>41</v>
      </c>
      <c r="K39" s="31" t="s">
        <v>42</v>
      </c>
      <c r="L39" s="38" t="s">
        <v>43</v>
      </c>
    </row>
    <row r="40" customFormat="false" ht="90.75" hidden="false" customHeight="true" outlineLevel="0" collapsed="false">
      <c r="A40" s="30"/>
      <c r="B40" s="31" t="s">
        <v>83</v>
      </c>
      <c r="C40" s="32" t="s">
        <v>85</v>
      </c>
      <c r="D40" s="33" t="n">
        <v>42870</v>
      </c>
      <c r="E40" s="34" t="s">
        <v>86</v>
      </c>
      <c r="F40" s="35" t="s">
        <v>47</v>
      </c>
      <c r="G40" s="36" t="s">
        <v>40</v>
      </c>
      <c r="H40" s="37" t="n">
        <v>109805128</v>
      </c>
      <c r="I40" s="37" t="n">
        <v>109805128</v>
      </c>
      <c r="J40" s="31" t="s">
        <v>41</v>
      </c>
      <c r="K40" s="31" t="s">
        <v>42</v>
      </c>
      <c r="L40" s="38" t="s">
        <v>43</v>
      </c>
    </row>
    <row r="41" customFormat="false" ht="45" hidden="false" customHeight="false" outlineLevel="0" collapsed="false">
      <c r="A41" s="30"/>
      <c r="B41" s="31" t="s">
        <v>83</v>
      </c>
      <c r="C41" s="32" t="s">
        <v>87</v>
      </c>
      <c r="D41" s="33" t="n">
        <v>42787</v>
      </c>
      <c r="E41" s="34" t="s">
        <v>52</v>
      </c>
      <c r="F41" s="36" t="s">
        <v>47</v>
      </c>
      <c r="G41" s="36" t="s">
        <v>40</v>
      </c>
      <c r="H41" s="37" t="n">
        <v>2076589</v>
      </c>
      <c r="I41" s="37" t="n">
        <v>2076589</v>
      </c>
      <c r="J41" s="31" t="s">
        <v>41</v>
      </c>
      <c r="K41" s="31" t="s">
        <v>42</v>
      </c>
      <c r="L41" s="38" t="s">
        <v>43</v>
      </c>
    </row>
    <row r="42" customFormat="false" ht="45" hidden="false" customHeight="false" outlineLevel="0" collapsed="false">
      <c r="A42" s="30"/>
      <c r="B42" s="31" t="s">
        <v>83</v>
      </c>
      <c r="C42" s="32" t="s">
        <v>88</v>
      </c>
      <c r="D42" s="33" t="n">
        <v>42870</v>
      </c>
      <c r="E42" s="34" t="s">
        <v>68</v>
      </c>
      <c r="F42" s="36" t="s">
        <v>89</v>
      </c>
      <c r="G42" s="36" t="s">
        <v>40</v>
      </c>
      <c r="H42" s="37" t="n">
        <v>11523411</v>
      </c>
      <c r="I42" s="37" t="n">
        <v>11523411</v>
      </c>
      <c r="J42" s="31" t="s">
        <v>41</v>
      </c>
      <c r="K42" s="31" t="s">
        <v>42</v>
      </c>
      <c r="L42" s="38" t="s">
        <v>43</v>
      </c>
    </row>
    <row r="43" customFormat="false" ht="45" hidden="false" customHeight="false" outlineLevel="0" collapsed="false">
      <c r="A43" s="30"/>
      <c r="B43" s="31" t="s">
        <v>83</v>
      </c>
      <c r="C43" s="32" t="s">
        <v>90</v>
      </c>
      <c r="D43" s="33" t="n">
        <v>42459</v>
      </c>
      <c r="E43" s="34" t="s">
        <v>52</v>
      </c>
      <c r="F43" s="36" t="s">
        <v>91</v>
      </c>
      <c r="G43" s="36" t="s">
        <v>40</v>
      </c>
      <c r="H43" s="37" t="n">
        <v>110500000</v>
      </c>
      <c r="I43" s="37" t="n">
        <v>110500000</v>
      </c>
      <c r="J43" s="31" t="s">
        <v>41</v>
      </c>
      <c r="K43" s="31" t="s">
        <v>42</v>
      </c>
      <c r="L43" s="38" t="s">
        <v>43</v>
      </c>
    </row>
    <row r="44" customFormat="false" ht="60" hidden="false" customHeight="false" outlineLevel="0" collapsed="false">
      <c r="A44" s="30"/>
      <c r="B44" s="31" t="s">
        <v>92</v>
      </c>
      <c r="C44" s="32" t="s">
        <v>93</v>
      </c>
      <c r="D44" s="33" t="n">
        <v>42767</v>
      </c>
      <c r="E44" s="34" t="s">
        <v>68</v>
      </c>
      <c r="F44" s="36" t="s">
        <v>94</v>
      </c>
      <c r="G44" s="36" t="s">
        <v>40</v>
      </c>
      <c r="H44" s="37" t="n">
        <v>68400000</v>
      </c>
      <c r="I44" s="37" t="n">
        <v>68400000</v>
      </c>
      <c r="J44" s="31" t="s">
        <v>41</v>
      </c>
      <c r="K44" s="31" t="s">
        <v>42</v>
      </c>
      <c r="L44" s="38" t="s">
        <v>43</v>
      </c>
    </row>
    <row r="45" customFormat="false" ht="60" hidden="false" customHeight="false" outlineLevel="0" collapsed="false">
      <c r="A45" s="30"/>
      <c r="B45" s="31" t="s">
        <v>92</v>
      </c>
      <c r="C45" s="32" t="s">
        <v>95</v>
      </c>
      <c r="D45" s="33" t="n">
        <v>42767</v>
      </c>
      <c r="E45" s="34" t="s">
        <v>68</v>
      </c>
      <c r="F45" s="36" t="s">
        <v>94</v>
      </c>
      <c r="G45" s="36" t="s">
        <v>40</v>
      </c>
      <c r="H45" s="37" t="n">
        <v>13600000</v>
      </c>
      <c r="I45" s="37" t="n">
        <v>13600000</v>
      </c>
      <c r="J45" s="31" t="s">
        <v>41</v>
      </c>
      <c r="K45" s="31" t="s">
        <v>42</v>
      </c>
      <c r="L45" s="38" t="s">
        <v>43</v>
      </c>
    </row>
    <row r="46" customFormat="false" ht="60" hidden="false" customHeight="false" outlineLevel="0" collapsed="false">
      <c r="A46" s="30"/>
      <c r="B46" s="31" t="s">
        <v>92</v>
      </c>
      <c r="C46" s="32" t="s">
        <v>96</v>
      </c>
      <c r="D46" s="33" t="n">
        <v>42767</v>
      </c>
      <c r="E46" s="34" t="s">
        <v>68</v>
      </c>
      <c r="F46" s="36" t="s">
        <v>94</v>
      </c>
      <c r="G46" s="36" t="s">
        <v>40</v>
      </c>
      <c r="H46" s="37" t="n">
        <v>5600000</v>
      </c>
      <c r="I46" s="37" t="n">
        <v>5600000</v>
      </c>
      <c r="J46" s="31" t="s">
        <v>41</v>
      </c>
      <c r="K46" s="31" t="s">
        <v>42</v>
      </c>
      <c r="L46" s="38" t="s">
        <v>43</v>
      </c>
    </row>
    <row r="47" customFormat="false" ht="60" hidden="false" customHeight="false" outlineLevel="0" collapsed="false">
      <c r="A47" s="30"/>
      <c r="B47" s="31" t="s">
        <v>92</v>
      </c>
      <c r="C47" s="32" t="s">
        <v>97</v>
      </c>
      <c r="D47" s="33" t="n">
        <v>42767</v>
      </c>
      <c r="E47" s="34" t="s">
        <v>68</v>
      </c>
      <c r="F47" s="36" t="s">
        <v>94</v>
      </c>
      <c r="G47" s="36" t="s">
        <v>40</v>
      </c>
      <c r="H47" s="37" t="n">
        <v>22800000</v>
      </c>
      <c r="I47" s="37" t="n">
        <v>22800000</v>
      </c>
      <c r="J47" s="31" t="s">
        <v>41</v>
      </c>
      <c r="K47" s="31" t="s">
        <v>42</v>
      </c>
      <c r="L47" s="38" t="s">
        <v>43</v>
      </c>
    </row>
    <row r="48" customFormat="false" ht="66" hidden="false" customHeight="true" outlineLevel="0" collapsed="false">
      <c r="A48" s="30"/>
      <c r="B48" s="31" t="n">
        <v>46181543</v>
      </c>
      <c r="C48" s="41" t="s">
        <v>98</v>
      </c>
      <c r="D48" s="42" t="n">
        <v>42886</v>
      </c>
      <c r="E48" s="43" t="s">
        <v>52</v>
      </c>
      <c r="F48" s="35" t="s">
        <v>58</v>
      </c>
      <c r="G48" s="35" t="s">
        <v>40</v>
      </c>
      <c r="H48" s="40" t="n">
        <v>7000000</v>
      </c>
      <c r="I48" s="40" t="n">
        <v>7000000</v>
      </c>
      <c r="J48" s="31" t="s">
        <v>41</v>
      </c>
      <c r="K48" s="31" t="s">
        <v>42</v>
      </c>
      <c r="L48" s="38" t="s">
        <v>43</v>
      </c>
    </row>
    <row r="49" customFormat="false" ht="45" hidden="false" customHeight="false" outlineLevel="0" collapsed="false">
      <c r="A49" s="30"/>
      <c r="B49" s="31" t="s">
        <v>99</v>
      </c>
      <c r="C49" s="41" t="s">
        <v>100</v>
      </c>
      <c r="D49" s="42" t="n">
        <v>42886</v>
      </c>
      <c r="E49" s="43" t="s">
        <v>101</v>
      </c>
      <c r="F49" s="35" t="s">
        <v>58</v>
      </c>
      <c r="G49" s="35" t="s">
        <v>40</v>
      </c>
      <c r="H49" s="40" t="n">
        <v>28937604</v>
      </c>
      <c r="I49" s="40" t="n">
        <v>28937604</v>
      </c>
      <c r="J49" s="31" t="s">
        <v>41</v>
      </c>
      <c r="K49" s="31" t="s">
        <v>42</v>
      </c>
      <c r="L49" s="38" t="s">
        <v>43</v>
      </c>
    </row>
    <row r="50" customFormat="false" ht="45" hidden="false" customHeight="false" outlineLevel="0" collapsed="false">
      <c r="A50" s="30"/>
      <c r="B50" s="31" t="s">
        <v>99</v>
      </c>
      <c r="C50" s="41" t="s">
        <v>102</v>
      </c>
      <c r="D50" s="42" t="n">
        <v>42824</v>
      </c>
      <c r="E50" s="43" t="s">
        <v>52</v>
      </c>
      <c r="F50" s="35" t="s">
        <v>58</v>
      </c>
      <c r="G50" s="35" t="s">
        <v>40</v>
      </c>
      <c r="H50" s="40" t="n">
        <v>6062396</v>
      </c>
      <c r="I50" s="40" t="n">
        <v>6062396</v>
      </c>
      <c r="J50" s="31" t="s">
        <v>41</v>
      </c>
      <c r="K50" s="31" t="s">
        <v>42</v>
      </c>
      <c r="L50" s="38" t="s">
        <v>43</v>
      </c>
    </row>
    <row r="51" customFormat="false" ht="45" hidden="false" customHeight="false" outlineLevel="0" collapsed="false">
      <c r="A51" s="30"/>
      <c r="B51" s="31" t="s">
        <v>103</v>
      </c>
      <c r="C51" s="41" t="s">
        <v>104</v>
      </c>
      <c r="D51" s="42" t="n">
        <v>42947</v>
      </c>
      <c r="E51" s="43" t="s">
        <v>46</v>
      </c>
      <c r="F51" s="35" t="s">
        <v>105</v>
      </c>
      <c r="G51" s="35" t="s">
        <v>40</v>
      </c>
      <c r="H51" s="46" t="n">
        <v>848064732</v>
      </c>
      <c r="I51" s="40" t="n">
        <v>848064732</v>
      </c>
      <c r="J51" s="31" t="s">
        <v>41</v>
      </c>
      <c r="K51" s="31" t="s">
        <v>42</v>
      </c>
      <c r="L51" s="38" t="s">
        <v>43</v>
      </c>
    </row>
    <row r="52" customFormat="false" ht="30" hidden="false" customHeight="false" outlineLevel="0" collapsed="false">
      <c r="A52" s="30"/>
      <c r="B52" s="31" t="n">
        <v>80111715</v>
      </c>
      <c r="C52" s="41" t="s">
        <v>106</v>
      </c>
      <c r="D52" s="42" t="n">
        <v>42767</v>
      </c>
      <c r="E52" s="43" t="s">
        <v>86</v>
      </c>
      <c r="F52" s="35" t="s">
        <v>56</v>
      </c>
      <c r="G52" s="35" t="s">
        <v>107</v>
      </c>
      <c r="H52" s="46" t="n">
        <v>51935268</v>
      </c>
      <c r="I52" s="40" t="n">
        <v>51935268</v>
      </c>
      <c r="J52" s="31" t="s">
        <v>41</v>
      </c>
      <c r="K52" s="31" t="s">
        <v>42</v>
      </c>
      <c r="L52" s="38" t="s">
        <v>43</v>
      </c>
    </row>
    <row r="53" customFormat="false" ht="45" hidden="false" customHeight="false" outlineLevel="0" collapsed="false">
      <c r="A53" s="30"/>
      <c r="B53" s="31" t="s">
        <v>108</v>
      </c>
      <c r="C53" s="41" t="s">
        <v>109</v>
      </c>
      <c r="D53" s="42" t="n">
        <v>42947</v>
      </c>
      <c r="E53" s="43" t="s">
        <v>46</v>
      </c>
      <c r="F53" s="35" t="s">
        <v>74</v>
      </c>
      <c r="G53" s="35" t="s">
        <v>107</v>
      </c>
      <c r="H53" s="46" t="n">
        <v>990000000</v>
      </c>
      <c r="I53" s="40" t="n">
        <v>990000000</v>
      </c>
      <c r="J53" s="31" t="s">
        <v>41</v>
      </c>
      <c r="K53" s="31" t="s">
        <v>42</v>
      </c>
      <c r="L53" s="38" t="s">
        <v>43</v>
      </c>
    </row>
    <row r="54" customFormat="false" ht="30" hidden="false" customHeight="false" outlineLevel="0" collapsed="false">
      <c r="A54" s="30"/>
      <c r="B54" s="31" t="n">
        <v>80111701</v>
      </c>
      <c r="C54" s="41" t="s">
        <v>110</v>
      </c>
      <c r="D54" s="42" t="n">
        <v>42947</v>
      </c>
      <c r="E54" s="43" t="s">
        <v>46</v>
      </c>
      <c r="F54" s="35" t="s">
        <v>111</v>
      </c>
      <c r="G54" s="35" t="s">
        <v>107</v>
      </c>
      <c r="H54" s="46" t="n">
        <v>110000000</v>
      </c>
      <c r="I54" s="40" t="n">
        <v>110000000</v>
      </c>
      <c r="J54" s="31" t="s">
        <v>41</v>
      </c>
      <c r="K54" s="31" t="s">
        <v>42</v>
      </c>
      <c r="L54" s="38" t="s">
        <v>43</v>
      </c>
    </row>
    <row r="55" customFormat="false" ht="30" hidden="false" customHeight="false" outlineLevel="0" collapsed="false">
      <c r="A55" s="30"/>
      <c r="B55" s="31" t="s">
        <v>112</v>
      </c>
      <c r="C55" s="41" t="s">
        <v>113</v>
      </c>
      <c r="D55" s="42" t="n">
        <v>42947</v>
      </c>
      <c r="E55" s="43" t="s">
        <v>114</v>
      </c>
      <c r="F55" s="35" t="s">
        <v>74</v>
      </c>
      <c r="G55" s="35" t="s">
        <v>107</v>
      </c>
      <c r="H55" s="47" t="n">
        <v>700000000</v>
      </c>
      <c r="I55" s="40" t="n">
        <v>700000000</v>
      </c>
      <c r="J55" s="31" t="s">
        <v>41</v>
      </c>
      <c r="K55" s="31" t="s">
        <v>42</v>
      </c>
      <c r="L55" s="38" t="s">
        <v>43</v>
      </c>
    </row>
    <row r="56" customFormat="false" ht="30" hidden="false" customHeight="false" outlineLevel="0" collapsed="false">
      <c r="A56" s="30"/>
      <c r="B56" s="31" t="s">
        <v>115</v>
      </c>
      <c r="C56" s="41" t="s">
        <v>116</v>
      </c>
      <c r="D56" s="42" t="n">
        <v>42795</v>
      </c>
      <c r="E56" s="43" t="s">
        <v>38</v>
      </c>
      <c r="F56" s="35" t="s">
        <v>56</v>
      </c>
      <c r="G56" s="35" t="s">
        <v>107</v>
      </c>
      <c r="H56" s="47" t="n">
        <v>5489856722</v>
      </c>
      <c r="I56" s="40" t="n">
        <v>5489856722</v>
      </c>
      <c r="J56" s="31" t="s">
        <v>41</v>
      </c>
      <c r="K56" s="31" t="s">
        <v>42</v>
      </c>
      <c r="L56" s="38" t="s">
        <v>43</v>
      </c>
    </row>
    <row r="57" customFormat="false" ht="30" hidden="false" customHeight="false" outlineLevel="0" collapsed="false">
      <c r="A57" s="30"/>
      <c r="B57" s="31" t="s">
        <v>115</v>
      </c>
      <c r="C57" s="41" t="s">
        <v>117</v>
      </c>
      <c r="D57" s="42" t="n">
        <v>42795</v>
      </c>
      <c r="E57" s="43" t="s">
        <v>38</v>
      </c>
      <c r="F57" s="35" t="s">
        <v>56</v>
      </c>
      <c r="G57" s="35" t="s">
        <v>107</v>
      </c>
      <c r="H57" s="47" t="n">
        <v>65000000</v>
      </c>
      <c r="I57" s="40" t="n">
        <v>65000000</v>
      </c>
      <c r="J57" s="31" t="s">
        <v>41</v>
      </c>
      <c r="K57" s="31" t="s">
        <v>42</v>
      </c>
      <c r="L57" s="38" t="s">
        <v>43</v>
      </c>
    </row>
    <row r="58" customFormat="false" ht="105" hidden="false" customHeight="false" outlineLevel="0" collapsed="false">
      <c r="A58" s="30"/>
      <c r="B58" s="31" t="s">
        <v>118</v>
      </c>
      <c r="C58" s="41" t="s">
        <v>119</v>
      </c>
      <c r="D58" s="42" t="n">
        <v>42767</v>
      </c>
      <c r="E58" s="43" t="s">
        <v>86</v>
      </c>
      <c r="F58" s="35" t="s">
        <v>56</v>
      </c>
      <c r="G58" s="35" t="s">
        <v>107</v>
      </c>
      <c r="H58" s="47" t="n">
        <v>553435278</v>
      </c>
      <c r="I58" s="40" t="n">
        <v>553435278</v>
      </c>
      <c r="J58" s="31" t="s">
        <v>41</v>
      </c>
      <c r="K58" s="31" t="s">
        <v>42</v>
      </c>
      <c r="L58" s="38" t="s">
        <v>43</v>
      </c>
    </row>
    <row r="59" customFormat="false" ht="30" hidden="false" customHeight="false" outlineLevel="0" collapsed="false">
      <c r="A59" s="30"/>
      <c r="B59" s="31" t="s">
        <v>118</v>
      </c>
      <c r="C59" s="41" t="s">
        <v>120</v>
      </c>
      <c r="D59" s="42" t="n">
        <v>42822</v>
      </c>
      <c r="E59" s="43" t="s">
        <v>114</v>
      </c>
      <c r="F59" s="35" t="s">
        <v>56</v>
      </c>
      <c r="G59" s="35" t="s">
        <v>107</v>
      </c>
      <c r="H59" s="46" t="n">
        <v>42492492</v>
      </c>
      <c r="I59" s="40" t="n">
        <v>42492492</v>
      </c>
      <c r="J59" s="31" t="s">
        <v>41</v>
      </c>
      <c r="K59" s="31" t="s">
        <v>42</v>
      </c>
      <c r="L59" s="38" t="s">
        <v>43</v>
      </c>
    </row>
    <row r="60" customFormat="false" ht="54" hidden="false" customHeight="true" outlineLevel="0" collapsed="false">
      <c r="A60" s="30"/>
      <c r="B60" s="31" t="n">
        <v>42211508</v>
      </c>
      <c r="C60" s="48" t="s">
        <v>121</v>
      </c>
      <c r="D60" s="42" t="n">
        <v>42947</v>
      </c>
      <c r="E60" s="43" t="s">
        <v>46</v>
      </c>
      <c r="F60" s="35" t="s">
        <v>56</v>
      </c>
      <c r="G60" s="35" t="s">
        <v>107</v>
      </c>
      <c r="H60" s="49" t="n">
        <v>857507508</v>
      </c>
      <c r="I60" s="40" t="n">
        <v>857507508</v>
      </c>
      <c r="J60" s="31" t="s">
        <v>41</v>
      </c>
      <c r="K60" s="31" t="s">
        <v>42</v>
      </c>
      <c r="L60" s="38" t="s">
        <v>43</v>
      </c>
    </row>
    <row r="61" customFormat="false" ht="45" hidden="false" customHeight="false" outlineLevel="0" collapsed="false">
      <c r="A61" s="30"/>
      <c r="B61" s="50" t="s">
        <v>122</v>
      </c>
      <c r="C61" s="41" t="s">
        <v>123</v>
      </c>
      <c r="D61" s="42" t="n">
        <v>42947</v>
      </c>
      <c r="E61" s="43" t="s">
        <v>114</v>
      </c>
      <c r="F61" s="35" t="s">
        <v>105</v>
      </c>
      <c r="G61" s="35" t="s">
        <v>107</v>
      </c>
      <c r="H61" s="46" t="n">
        <v>823720071</v>
      </c>
      <c r="I61" s="40" t="n">
        <v>823720071</v>
      </c>
      <c r="J61" s="31" t="s">
        <v>41</v>
      </c>
      <c r="K61" s="31" t="s">
        <v>42</v>
      </c>
      <c r="L61" s="38" t="s">
        <v>43</v>
      </c>
    </row>
    <row r="62" customFormat="false" ht="30" hidden="false" customHeight="false" outlineLevel="0" collapsed="false">
      <c r="A62" s="30"/>
      <c r="B62" s="31" t="s">
        <v>118</v>
      </c>
      <c r="C62" s="41" t="s">
        <v>106</v>
      </c>
      <c r="D62" s="42" t="n">
        <v>42767</v>
      </c>
      <c r="E62" s="43" t="s">
        <v>86</v>
      </c>
      <c r="F62" s="35" t="s">
        <v>56</v>
      </c>
      <c r="G62" s="35" t="s">
        <v>107</v>
      </c>
      <c r="H62" s="46" t="n">
        <v>76279929</v>
      </c>
      <c r="I62" s="40" t="n">
        <v>76279929</v>
      </c>
      <c r="J62" s="31" t="s">
        <v>41</v>
      </c>
      <c r="K62" s="31" t="s">
        <v>42</v>
      </c>
      <c r="L62" s="38" t="s">
        <v>43</v>
      </c>
    </row>
    <row r="63" customFormat="false" ht="30" hidden="false" customHeight="false" outlineLevel="0" collapsed="false">
      <c r="A63" s="30"/>
      <c r="B63" s="50" t="s">
        <v>124</v>
      </c>
      <c r="C63" s="41" t="s">
        <v>125</v>
      </c>
      <c r="D63" s="42" t="n">
        <v>42947</v>
      </c>
      <c r="E63" s="43" t="s">
        <v>101</v>
      </c>
      <c r="F63" s="35" t="s">
        <v>74</v>
      </c>
      <c r="G63" s="35" t="s">
        <v>107</v>
      </c>
      <c r="H63" s="47" t="n">
        <v>717016183</v>
      </c>
      <c r="I63" s="40" t="n">
        <v>717016183</v>
      </c>
      <c r="J63" s="31" t="s">
        <v>41</v>
      </c>
      <c r="K63" s="31" t="s">
        <v>42</v>
      </c>
      <c r="L63" s="38" t="s">
        <v>43</v>
      </c>
    </row>
    <row r="64" customFormat="false" ht="30" hidden="false" customHeight="false" outlineLevel="0" collapsed="false">
      <c r="A64" s="30"/>
      <c r="B64" s="50" t="n">
        <v>90141603</v>
      </c>
      <c r="C64" s="41" t="s">
        <v>126</v>
      </c>
      <c r="D64" s="42" t="n">
        <v>42947</v>
      </c>
      <c r="E64" s="43" t="s">
        <v>101</v>
      </c>
      <c r="F64" s="35" t="s">
        <v>74</v>
      </c>
      <c r="G64" s="35" t="s">
        <v>107</v>
      </c>
      <c r="H64" s="47" t="n">
        <v>717016183</v>
      </c>
      <c r="I64" s="40" t="n">
        <v>717016183</v>
      </c>
      <c r="J64" s="31" t="s">
        <v>41</v>
      </c>
      <c r="K64" s="31" t="s">
        <v>42</v>
      </c>
      <c r="L64" s="38" t="s">
        <v>43</v>
      </c>
    </row>
    <row r="65" customFormat="false" ht="30" hidden="false" customHeight="false" outlineLevel="0" collapsed="false">
      <c r="A65" s="30"/>
      <c r="B65" s="50" t="s">
        <v>124</v>
      </c>
      <c r="C65" s="41" t="s">
        <v>127</v>
      </c>
      <c r="D65" s="42" t="n">
        <v>42947</v>
      </c>
      <c r="E65" s="43" t="s">
        <v>101</v>
      </c>
      <c r="F65" s="35" t="s">
        <v>74</v>
      </c>
      <c r="G65" s="35" t="s">
        <v>107</v>
      </c>
      <c r="H65" s="47" t="n">
        <v>637016183</v>
      </c>
      <c r="I65" s="40" t="n">
        <v>637016183</v>
      </c>
      <c r="J65" s="31" t="s">
        <v>41</v>
      </c>
      <c r="K65" s="31" t="s">
        <v>42</v>
      </c>
      <c r="L65" s="38" t="s">
        <v>43</v>
      </c>
    </row>
    <row r="66" customFormat="false" ht="30" hidden="false" customHeight="false" outlineLevel="0" collapsed="false">
      <c r="A66" s="30"/>
      <c r="B66" s="50" t="s">
        <v>128</v>
      </c>
      <c r="C66" s="41" t="s">
        <v>129</v>
      </c>
      <c r="D66" s="42" t="n">
        <v>42947</v>
      </c>
      <c r="E66" s="43" t="s">
        <v>101</v>
      </c>
      <c r="F66" s="35" t="s">
        <v>74</v>
      </c>
      <c r="G66" s="35" t="s">
        <v>107</v>
      </c>
      <c r="H66" s="47" t="n">
        <v>637016183</v>
      </c>
      <c r="I66" s="40" t="n">
        <v>637016183</v>
      </c>
      <c r="J66" s="31" t="s">
        <v>41</v>
      </c>
      <c r="K66" s="31" t="s">
        <v>42</v>
      </c>
      <c r="L66" s="38" t="s">
        <v>43</v>
      </c>
    </row>
    <row r="67" customFormat="false" ht="30" hidden="false" customHeight="false" outlineLevel="0" collapsed="false">
      <c r="A67" s="30"/>
      <c r="B67" s="31" t="s">
        <v>118</v>
      </c>
      <c r="C67" s="41" t="s">
        <v>106</v>
      </c>
      <c r="D67" s="42" t="n">
        <v>42767</v>
      </c>
      <c r="E67" s="43" t="s">
        <v>86</v>
      </c>
      <c r="F67" s="35" t="s">
        <v>56</v>
      </c>
      <c r="G67" s="35" t="s">
        <v>107</v>
      </c>
      <c r="H67" s="47" t="n">
        <v>51935268</v>
      </c>
      <c r="I67" s="40" t="n">
        <v>51935268</v>
      </c>
      <c r="J67" s="31" t="s">
        <v>41</v>
      </c>
      <c r="K67" s="31" t="s">
        <v>42</v>
      </c>
      <c r="L67" s="38" t="s">
        <v>43</v>
      </c>
    </row>
    <row r="68" customFormat="false" ht="30" hidden="false" customHeight="false" outlineLevel="0" collapsed="false">
      <c r="A68" s="30"/>
      <c r="B68" s="31" t="s">
        <v>118</v>
      </c>
      <c r="C68" s="41" t="s">
        <v>130</v>
      </c>
      <c r="D68" s="42" t="n">
        <v>42947</v>
      </c>
      <c r="E68" s="43" t="s">
        <v>86</v>
      </c>
      <c r="F68" s="35" t="s">
        <v>56</v>
      </c>
      <c r="G68" s="35" t="s">
        <v>107</v>
      </c>
      <c r="H68" s="47" t="n">
        <v>468064732</v>
      </c>
      <c r="I68" s="40" t="n">
        <v>468064732</v>
      </c>
      <c r="J68" s="31" t="s">
        <v>41</v>
      </c>
      <c r="K68" s="31" t="s">
        <v>42</v>
      </c>
      <c r="L68" s="38" t="s">
        <v>43</v>
      </c>
    </row>
    <row r="69" customFormat="false" ht="30" hidden="false" customHeight="false" outlineLevel="0" collapsed="false">
      <c r="A69" s="30"/>
      <c r="B69" s="31" t="s">
        <v>118</v>
      </c>
      <c r="C69" s="41" t="s">
        <v>106</v>
      </c>
      <c r="D69" s="42" t="n">
        <v>42767</v>
      </c>
      <c r="E69" s="43" t="s">
        <v>86</v>
      </c>
      <c r="F69" s="35" t="s">
        <v>56</v>
      </c>
      <c r="G69" s="35" t="s">
        <v>107</v>
      </c>
      <c r="H69" s="47" t="n">
        <v>51935268</v>
      </c>
      <c r="I69" s="40" t="n">
        <v>51935268</v>
      </c>
      <c r="J69" s="31" t="s">
        <v>41</v>
      </c>
      <c r="K69" s="31" t="s">
        <v>42</v>
      </c>
      <c r="L69" s="38" t="s">
        <v>43</v>
      </c>
    </row>
    <row r="70" customFormat="false" ht="60" hidden="false" customHeight="false" outlineLevel="0" collapsed="false">
      <c r="A70" s="30"/>
      <c r="B70" s="50" t="s">
        <v>131</v>
      </c>
      <c r="C70" s="41" t="s">
        <v>132</v>
      </c>
      <c r="D70" s="42" t="n">
        <v>42947</v>
      </c>
      <c r="E70" s="43" t="s">
        <v>62</v>
      </c>
      <c r="F70" s="35" t="s">
        <v>74</v>
      </c>
      <c r="G70" s="35" t="s">
        <v>107</v>
      </c>
      <c r="H70" s="47" t="n">
        <v>7423258259</v>
      </c>
      <c r="I70" s="40" t="n">
        <v>7423258259</v>
      </c>
      <c r="J70" s="31" t="s">
        <v>41</v>
      </c>
      <c r="K70" s="31" t="s">
        <v>42</v>
      </c>
      <c r="L70" s="38" t="s">
        <v>43</v>
      </c>
    </row>
    <row r="71" customFormat="false" ht="45" hidden="false" customHeight="false" outlineLevel="0" collapsed="false">
      <c r="A71" s="30"/>
      <c r="B71" s="31" t="s">
        <v>118</v>
      </c>
      <c r="C71" s="41" t="s">
        <v>133</v>
      </c>
      <c r="D71" s="42" t="n">
        <v>42947</v>
      </c>
      <c r="E71" s="43" t="s">
        <v>62</v>
      </c>
      <c r="F71" s="35" t="s">
        <v>105</v>
      </c>
      <c r="G71" s="35" t="s">
        <v>107</v>
      </c>
      <c r="H71" s="47" t="n">
        <v>824806473</v>
      </c>
      <c r="I71" s="40" t="n">
        <v>824806473</v>
      </c>
      <c r="J71" s="31" t="s">
        <v>41</v>
      </c>
      <c r="K71" s="31" t="s">
        <v>42</v>
      </c>
      <c r="L71" s="38" t="s">
        <v>43</v>
      </c>
    </row>
    <row r="72" customFormat="false" ht="30" hidden="false" customHeight="false" outlineLevel="0" collapsed="false">
      <c r="A72" s="30"/>
      <c r="B72" s="31" t="s">
        <v>118</v>
      </c>
      <c r="C72" s="41" t="s">
        <v>106</v>
      </c>
      <c r="D72" s="42" t="n">
        <v>42767</v>
      </c>
      <c r="E72" s="43" t="s">
        <v>86</v>
      </c>
      <c r="F72" s="35" t="s">
        <v>56</v>
      </c>
      <c r="G72" s="35" t="s">
        <v>107</v>
      </c>
      <c r="H72" s="47" t="n">
        <v>51935268</v>
      </c>
      <c r="I72" s="40" t="n">
        <v>51935268</v>
      </c>
      <c r="J72" s="31" t="s">
        <v>41</v>
      </c>
      <c r="K72" s="31" t="s">
        <v>42</v>
      </c>
      <c r="L72" s="38" t="s">
        <v>43</v>
      </c>
    </row>
    <row r="73" customFormat="false" ht="45" hidden="false" customHeight="false" outlineLevel="0" collapsed="false">
      <c r="A73" s="30"/>
      <c r="B73" s="50" t="s">
        <v>134</v>
      </c>
      <c r="C73" s="41" t="s">
        <v>135</v>
      </c>
      <c r="D73" s="42" t="n">
        <v>42947</v>
      </c>
      <c r="E73" s="43" t="s">
        <v>101</v>
      </c>
      <c r="F73" s="35" t="s">
        <v>74</v>
      </c>
      <c r="G73" s="35" t="s">
        <v>107</v>
      </c>
      <c r="H73" s="47" t="n">
        <v>3774600000</v>
      </c>
      <c r="I73" s="40" t="n">
        <v>3774600000</v>
      </c>
      <c r="J73" s="31" t="s">
        <v>41</v>
      </c>
      <c r="K73" s="31" t="s">
        <v>42</v>
      </c>
      <c r="L73" s="38" t="s">
        <v>43</v>
      </c>
    </row>
    <row r="74" customFormat="false" ht="60" hidden="false" customHeight="false" outlineLevel="0" collapsed="false">
      <c r="A74" s="30"/>
      <c r="B74" s="31" t="s">
        <v>118</v>
      </c>
      <c r="C74" s="41" t="s">
        <v>136</v>
      </c>
      <c r="D74" s="42" t="n">
        <v>42947</v>
      </c>
      <c r="E74" s="43" t="s">
        <v>101</v>
      </c>
      <c r="F74" s="35" t="s">
        <v>111</v>
      </c>
      <c r="G74" s="35" t="s">
        <v>107</v>
      </c>
      <c r="H74" s="47" t="n">
        <v>419400000</v>
      </c>
      <c r="I74" s="40" t="n">
        <v>419400000</v>
      </c>
      <c r="J74" s="31" t="s">
        <v>41</v>
      </c>
      <c r="K74" s="31" t="s">
        <v>42</v>
      </c>
      <c r="L74" s="38" t="s">
        <v>43</v>
      </c>
    </row>
    <row r="75" customFormat="false" ht="30" hidden="false" customHeight="false" outlineLevel="0" collapsed="false">
      <c r="A75" s="30"/>
      <c r="B75" s="50" t="n">
        <v>72141003</v>
      </c>
      <c r="C75" s="41" t="s">
        <v>137</v>
      </c>
      <c r="D75" s="42" t="n">
        <v>42947</v>
      </c>
      <c r="E75" s="43" t="s">
        <v>101</v>
      </c>
      <c r="F75" s="35" t="s">
        <v>74</v>
      </c>
      <c r="G75" s="35" t="s">
        <v>107</v>
      </c>
      <c r="H75" s="47" t="n">
        <v>2070000000</v>
      </c>
      <c r="I75" s="40" t="n">
        <v>2070000000</v>
      </c>
      <c r="J75" s="31" t="s">
        <v>41</v>
      </c>
      <c r="K75" s="31" t="s">
        <v>42</v>
      </c>
      <c r="L75" s="38" t="s">
        <v>43</v>
      </c>
    </row>
    <row r="76" customFormat="false" ht="45" hidden="false" customHeight="false" outlineLevel="0" collapsed="false">
      <c r="A76" s="30"/>
      <c r="B76" s="31" t="s">
        <v>118</v>
      </c>
      <c r="C76" s="41" t="s">
        <v>138</v>
      </c>
      <c r="D76" s="42" t="n">
        <v>42947</v>
      </c>
      <c r="E76" s="43" t="s">
        <v>101</v>
      </c>
      <c r="F76" s="35" t="s">
        <v>111</v>
      </c>
      <c r="G76" s="35" t="s">
        <v>107</v>
      </c>
      <c r="H76" s="47" t="n">
        <v>230000000</v>
      </c>
      <c r="I76" s="40" t="n">
        <v>230000000</v>
      </c>
      <c r="J76" s="31" t="s">
        <v>41</v>
      </c>
      <c r="K76" s="31" t="s">
        <v>42</v>
      </c>
      <c r="L76" s="38" t="s">
        <v>43</v>
      </c>
    </row>
    <row r="77" customFormat="false" ht="30" hidden="false" customHeight="false" outlineLevel="0" collapsed="false">
      <c r="A77" s="30"/>
      <c r="B77" s="50" t="n">
        <v>72141003</v>
      </c>
      <c r="C77" s="41" t="s">
        <v>139</v>
      </c>
      <c r="D77" s="42" t="n">
        <v>42947</v>
      </c>
      <c r="E77" s="43" t="s">
        <v>101</v>
      </c>
      <c r="F77" s="35" t="s">
        <v>74</v>
      </c>
      <c r="G77" s="35" t="s">
        <v>107</v>
      </c>
      <c r="H77" s="47" t="n">
        <v>2880000000</v>
      </c>
      <c r="I77" s="40" t="n">
        <v>2880000000</v>
      </c>
      <c r="J77" s="31" t="s">
        <v>41</v>
      </c>
      <c r="K77" s="31" t="s">
        <v>42</v>
      </c>
      <c r="L77" s="38" t="s">
        <v>43</v>
      </c>
    </row>
    <row r="78" customFormat="false" ht="45" hidden="false" customHeight="false" outlineLevel="0" collapsed="false">
      <c r="A78" s="30"/>
      <c r="B78" s="31" t="s">
        <v>118</v>
      </c>
      <c r="C78" s="41" t="s">
        <v>138</v>
      </c>
      <c r="D78" s="42" t="n">
        <v>42947</v>
      </c>
      <c r="E78" s="43" t="s">
        <v>101</v>
      </c>
      <c r="F78" s="35" t="s">
        <v>111</v>
      </c>
      <c r="G78" s="35" t="s">
        <v>107</v>
      </c>
      <c r="H78" s="47" t="n">
        <v>320000000</v>
      </c>
      <c r="I78" s="40" t="n">
        <v>320000000</v>
      </c>
      <c r="J78" s="31" t="s">
        <v>41</v>
      </c>
      <c r="K78" s="31" t="s">
        <v>42</v>
      </c>
      <c r="L78" s="38" t="s">
        <v>43</v>
      </c>
    </row>
    <row r="79" customFormat="false" ht="45" hidden="false" customHeight="false" outlineLevel="0" collapsed="false">
      <c r="A79" s="30"/>
      <c r="B79" s="50" t="s">
        <v>140</v>
      </c>
      <c r="C79" s="41" t="s">
        <v>141</v>
      </c>
      <c r="D79" s="42" t="n">
        <v>42947</v>
      </c>
      <c r="E79" s="43" t="s">
        <v>101</v>
      </c>
      <c r="F79" s="35" t="s">
        <v>74</v>
      </c>
      <c r="G79" s="35" t="s">
        <v>107</v>
      </c>
      <c r="H79" s="47" t="n">
        <v>22341071851</v>
      </c>
      <c r="I79" s="40" t="n">
        <v>22341071851</v>
      </c>
      <c r="J79" s="31" t="s">
        <v>41</v>
      </c>
      <c r="K79" s="31" t="s">
        <v>42</v>
      </c>
      <c r="L79" s="38" t="s">
        <v>43</v>
      </c>
    </row>
    <row r="80" customFormat="false" ht="45" hidden="false" customHeight="false" outlineLevel="0" collapsed="false">
      <c r="A80" s="30"/>
      <c r="B80" s="31" t="s">
        <v>118</v>
      </c>
      <c r="C80" s="41" t="s">
        <v>138</v>
      </c>
      <c r="D80" s="42" t="n">
        <v>42947</v>
      </c>
      <c r="E80" s="43" t="s">
        <v>101</v>
      </c>
      <c r="F80" s="35" t="s">
        <v>111</v>
      </c>
      <c r="G80" s="35" t="s">
        <v>107</v>
      </c>
      <c r="H80" s="47" t="n">
        <v>2487145317</v>
      </c>
      <c r="I80" s="40" t="n">
        <v>2487145317</v>
      </c>
      <c r="J80" s="31" t="s">
        <v>41</v>
      </c>
      <c r="K80" s="31" t="s">
        <v>42</v>
      </c>
      <c r="L80" s="38" t="s">
        <v>43</v>
      </c>
    </row>
    <row r="81" customFormat="false" ht="30" hidden="false" customHeight="false" outlineLevel="0" collapsed="false">
      <c r="A81" s="30"/>
      <c r="B81" s="50" t="s">
        <v>142</v>
      </c>
      <c r="C81" s="41" t="s">
        <v>143</v>
      </c>
      <c r="D81" s="42" t="n">
        <v>42947</v>
      </c>
      <c r="E81" s="43" t="s">
        <v>101</v>
      </c>
      <c r="F81" s="35" t="s">
        <v>74</v>
      </c>
      <c r="G81" s="35" t="s">
        <v>107</v>
      </c>
      <c r="H81" s="47" t="n">
        <v>2025000000</v>
      </c>
      <c r="I81" s="40" t="n">
        <v>2025000000</v>
      </c>
      <c r="J81" s="31" t="s">
        <v>41</v>
      </c>
      <c r="K81" s="31" t="s">
        <v>42</v>
      </c>
      <c r="L81" s="38" t="s">
        <v>43</v>
      </c>
    </row>
    <row r="82" customFormat="false" ht="45" hidden="false" customHeight="false" outlineLevel="0" collapsed="false">
      <c r="A82" s="30"/>
      <c r="B82" s="31" t="s">
        <v>118</v>
      </c>
      <c r="C82" s="41" t="s">
        <v>138</v>
      </c>
      <c r="D82" s="42" t="n">
        <v>42947</v>
      </c>
      <c r="E82" s="43" t="s">
        <v>101</v>
      </c>
      <c r="F82" s="35" t="s">
        <v>111</v>
      </c>
      <c r="G82" s="35" t="s">
        <v>107</v>
      </c>
      <c r="H82" s="47" t="n">
        <v>225000000</v>
      </c>
      <c r="I82" s="40" t="n">
        <v>225000000</v>
      </c>
      <c r="J82" s="31" t="s">
        <v>41</v>
      </c>
      <c r="K82" s="31" t="s">
        <v>42</v>
      </c>
      <c r="L82" s="38" t="s">
        <v>43</v>
      </c>
    </row>
    <row r="83" customFormat="false" ht="30" hidden="false" customHeight="false" outlineLevel="0" collapsed="false">
      <c r="A83" s="30"/>
      <c r="B83" s="31" t="s">
        <v>118</v>
      </c>
      <c r="C83" s="41" t="s">
        <v>106</v>
      </c>
      <c r="D83" s="42" t="n">
        <v>42767</v>
      </c>
      <c r="E83" s="43" t="s">
        <v>86</v>
      </c>
      <c r="F83" s="35" t="s">
        <v>56</v>
      </c>
      <c r="G83" s="35" t="s">
        <v>107</v>
      </c>
      <c r="H83" s="47" t="n">
        <v>207741072</v>
      </c>
      <c r="I83" s="40" t="n">
        <v>207741072</v>
      </c>
      <c r="J83" s="31" t="s">
        <v>41</v>
      </c>
      <c r="K83" s="31" t="s">
        <v>42</v>
      </c>
      <c r="L83" s="38" t="s">
        <v>43</v>
      </c>
    </row>
    <row r="84" customFormat="false" ht="45" hidden="false" customHeight="false" outlineLevel="0" collapsed="false">
      <c r="A84" s="30"/>
      <c r="B84" s="31" t="s">
        <v>118</v>
      </c>
      <c r="C84" s="41" t="s">
        <v>144</v>
      </c>
      <c r="D84" s="42" t="n">
        <v>42767</v>
      </c>
      <c r="E84" s="43" t="s">
        <v>86</v>
      </c>
      <c r="F84" s="35" t="s">
        <v>56</v>
      </c>
      <c r="G84" s="35" t="s">
        <v>107</v>
      </c>
      <c r="H84" s="47" t="n">
        <v>155805760</v>
      </c>
      <c r="I84" s="40" t="n">
        <v>155805760</v>
      </c>
      <c r="J84" s="31" t="s">
        <v>41</v>
      </c>
      <c r="K84" s="31" t="s">
        <v>42</v>
      </c>
      <c r="L84" s="38" t="s">
        <v>43</v>
      </c>
    </row>
    <row r="85" customFormat="false" ht="30" hidden="false" customHeight="false" outlineLevel="0" collapsed="false">
      <c r="A85" s="30"/>
      <c r="B85" s="31" t="s">
        <v>145</v>
      </c>
      <c r="C85" s="41" t="s">
        <v>146</v>
      </c>
      <c r="D85" s="42" t="n">
        <v>42855</v>
      </c>
      <c r="E85" s="43" t="s">
        <v>147</v>
      </c>
      <c r="F85" s="35" t="s">
        <v>74</v>
      </c>
      <c r="G85" s="35" t="s">
        <v>107</v>
      </c>
      <c r="H85" s="47" t="n">
        <v>2542720221</v>
      </c>
      <c r="I85" s="40" t="n">
        <v>2542720221</v>
      </c>
      <c r="J85" s="31" t="s">
        <v>41</v>
      </c>
      <c r="K85" s="31" t="s">
        <v>42</v>
      </c>
      <c r="L85" s="38" t="s">
        <v>43</v>
      </c>
    </row>
    <row r="86" customFormat="false" ht="30" hidden="false" customHeight="false" outlineLevel="0" collapsed="false">
      <c r="A86" s="30"/>
      <c r="B86" s="50" t="n">
        <v>93141506</v>
      </c>
      <c r="C86" s="41" t="s">
        <v>148</v>
      </c>
      <c r="D86" s="42" t="n">
        <v>42947</v>
      </c>
      <c r="E86" s="43" t="s">
        <v>46</v>
      </c>
      <c r="F86" s="35" t="s">
        <v>74</v>
      </c>
      <c r="G86" s="35" t="s">
        <v>107</v>
      </c>
      <c r="H86" s="47" t="n">
        <v>1000000000</v>
      </c>
      <c r="I86" s="40" t="n">
        <v>1000000000</v>
      </c>
      <c r="J86" s="31" t="s">
        <v>41</v>
      </c>
      <c r="K86" s="31" t="s">
        <v>42</v>
      </c>
      <c r="L86" s="38" t="s">
        <v>43</v>
      </c>
    </row>
    <row r="87" customFormat="false" ht="30" hidden="false" customHeight="false" outlineLevel="0" collapsed="false">
      <c r="A87" s="30"/>
      <c r="B87" s="31" t="s">
        <v>118</v>
      </c>
      <c r="C87" s="41" t="s">
        <v>149</v>
      </c>
      <c r="D87" s="42" t="n">
        <v>42767</v>
      </c>
      <c r="E87" s="43" t="s">
        <v>86</v>
      </c>
      <c r="F87" s="35" t="s">
        <v>56</v>
      </c>
      <c r="G87" s="35" t="s">
        <v>107</v>
      </c>
      <c r="H87" s="47" t="n">
        <v>67279779</v>
      </c>
      <c r="I87" s="40" t="n">
        <v>67279779</v>
      </c>
      <c r="J87" s="31" t="s">
        <v>41</v>
      </c>
      <c r="K87" s="31" t="s">
        <v>42</v>
      </c>
      <c r="L87" s="38" t="s">
        <v>43</v>
      </c>
    </row>
    <row r="88" customFormat="false" ht="30" hidden="false" customHeight="false" outlineLevel="0" collapsed="false">
      <c r="A88" s="30"/>
      <c r="B88" s="50" t="n">
        <v>93141506</v>
      </c>
      <c r="C88" s="41" t="s">
        <v>150</v>
      </c>
      <c r="D88" s="42" t="n">
        <v>42947</v>
      </c>
      <c r="E88" s="43" t="s">
        <v>80</v>
      </c>
      <c r="F88" s="35" t="s">
        <v>74</v>
      </c>
      <c r="G88" s="35" t="s">
        <v>107</v>
      </c>
      <c r="H88" s="47" t="n">
        <v>1248064732</v>
      </c>
      <c r="I88" s="40" t="n">
        <v>1248064732</v>
      </c>
      <c r="J88" s="31" t="s">
        <v>41</v>
      </c>
      <c r="K88" s="31" t="s">
        <v>42</v>
      </c>
      <c r="L88" s="38" t="s">
        <v>43</v>
      </c>
      <c r="M88" s="1"/>
      <c r="N88" s="1"/>
      <c r="O88" s="1"/>
      <c r="P88" s="1"/>
      <c r="Q88" s="1"/>
      <c r="R88" s="1"/>
    </row>
    <row r="89" customFormat="false" ht="30" hidden="false" customHeight="false" outlineLevel="0" collapsed="false">
      <c r="A89" s="30"/>
      <c r="B89" s="31" t="s">
        <v>118</v>
      </c>
      <c r="C89" s="41" t="s">
        <v>151</v>
      </c>
      <c r="D89" s="42" t="n">
        <v>42767</v>
      </c>
      <c r="E89" s="43" t="s">
        <v>86</v>
      </c>
      <c r="F89" s="35" t="s">
        <v>56</v>
      </c>
      <c r="G89" s="35" t="s">
        <v>107</v>
      </c>
      <c r="H89" s="47" t="n">
        <v>51935268</v>
      </c>
      <c r="I89" s="40" t="n">
        <v>51935268</v>
      </c>
      <c r="J89" s="31" t="s">
        <v>41</v>
      </c>
      <c r="K89" s="31" t="s">
        <v>42</v>
      </c>
      <c r="L89" s="38" t="s">
        <v>43</v>
      </c>
    </row>
    <row r="90" customFormat="false" ht="30" hidden="false" customHeight="false" outlineLevel="0" collapsed="false">
      <c r="B90" s="31" t="s">
        <v>152</v>
      </c>
      <c r="C90" s="41" t="s">
        <v>153</v>
      </c>
      <c r="D90" s="42" t="n">
        <v>42947</v>
      </c>
      <c r="E90" s="43" t="s">
        <v>101</v>
      </c>
      <c r="F90" s="35" t="s">
        <v>56</v>
      </c>
      <c r="G90" s="35" t="s">
        <v>107</v>
      </c>
      <c r="H90" s="47" t="n">
        <v>292688244</v>
      </c>
      <c r="I90" s="40" t="n">
        <v>292688244</v>
      </c>
      <c r="J90" s="31" t="s">
        <v>41</v>
      </c>
      <c r="K90" s="31" t="s">
        <v>42</v>
      </c>
      <c r="L90" s="38" t="s">
        <v>43</v>
      </c>
    </row>
    <row r="91" customFormat="false" ht="30" hidden="false" customHeight="false" outlineLevel="0" collapsed="false">
      <c r="B91" s="31" t="s">
        <v>152</v>
      </c>
      <c r="C91" s="41" t="s">
        <v>154</v>
      </c>
      <c r="D91" s="42" t="n">
        <v>42947</v>
      </c>
      <c r="E91" s="43" t="s">
        <v>101</v>
      </c>
      <c r="F91" s="35" t="s">
        <v>56</v>
      </c>
      <c r="G91" s="35" t="s">
        <v>107</v>
      </c>
      <c r="H91" s="47" t="n">
        <v>302688244</v>
      </c>
      <c r="I91" s="40" t="n">
        <v>302688244</v>
      </c>
      <c r="J91" s="31" t="s">
        <v>41</v>
      </c>
      <c r="K91" s="31" t="s">
        <v>42</v>
      </c>
      <c r="L91" s="38" t="s">
        <v>43</v>
      </c>
    </row>
    <row r="92" customFormat="false" ht="30" hidden="false" customHeight="false" outlineLevel="0" collapsed="false">
      <c r="B92" s="50" t="s">
        <v>152</v>
      </c>
      <c r="C92" s="41" t="s">
        <v>155</v>
      </c>
      <c r="D92" s="42" t="n">
        <v>42947</v>
      </c>
      <c r="E92" s="43" t="s">
        <v>101</v>
      </c>
      <c r="F92" s="35" t="s">
        <v>56</v>
      </c>
      <c r="G92" s="35" t="s">
        <v>107</v>
      </c>
      <c r="H92" s="47" t="n">
        <v>432688244</v>
      </c>
      <c r="I92" s="40" t="n">
        <v>432688244</v>
      </c>
      <c r="J92" s="31" t="s">
        <v>41</v>
      </c>
      <c r="K92" s="31" t="s">
        <v>42</v>
      </c>
      <c r="L92" s="38" t="s">
        <v>43</v>
      </c>
    </row>
    <row r="93" customFormat="false" ht="30" hidden="false" customHeight="false" outlineLevel="0" collapsed="false">
      <c r="B93" s="31" t="s">
        <v>118</v>
      </c>
      <c r="C93" s="41" t="s">
        <v>149</v>
      </c>
      <c r="D93" s="42" t="n">
        <v>42767</v>
      </c>
      <c r="E93" s="43" t="s">
        <v>86</v>
      </c>
      <c r="F93" s="35" t="s">
        <v>56</v>
      </c>
      <c r="G93" s="35" t="s">
        <v>107</v>
      </c>
      <c r="H93" s="47" t="n">
        <v>51935268</v>
      </c>
      <c r="I93" s="40" t="n">
        <v>51935268</v>
      </c>
      <c r="J93" s="31" t="s">
        <v>41</v>
      </c>
      <c r="K93" s="31" t="s">
        <v>42</v>
      </c>
      <c r="L93" s="38" t="s">
        <v>43</v>
      </c>
    </row>
    <row r="94" customFormat="false" ht="30" hidden="false" customHeight="false" outlineLevel="0" collapsed="false">
      <c r="A94" s="51"/>
      <c r="B94" s="50" t="n">
        <v>93141506</v>
      </c>
      <c r="C94" s="41" t="s">
        <v>156</v>
      </c>
      <c r="D94" s="42" t="n">
        <v>42947</v>
      </c>
      <c r="E94" s="43" t="s">
        <v>114</v>
      </c>
      <c r="F94" s="35" t="s">
        <v>74</v>
      </c>
      <c r="G94" s="35" t="s">
        <v>107</v>
      </c>
      <c r="H94" s="47" t="n">
        <v>428064732</v>
      </c>
      <c r="I94" s="40" t="n">
        <v>428064732</v>
      </c>
      <c r="J94" s="31" t="s">
        <v>41</v>
      </c>
      <c r="K94" s="31" t="s">
        <v>42</v>
      </c>
      <c r="L94" s="38" t="s">
        <v>43</v>
      </c>
    </row>
    <row r="95" customFormat="false" ht="30" hidden="false" customHeight="false" outlineLevel="0" collapsed="false">
      <c r="A95" s="51"/>
      <c r="B95" s="50" t="n">
        <v>93141506</v>
      </c>
      <c r="C95" s="41" t="s">
        <v>157</v>
      </c>
      <c r="D95" s="42" t="n">
        <v>42947</v>
      </c>
      <c r="E95" s="43" t="s">
        <v>114</v>
      </c>
      <c r="F95" s="35" t="s">
        <v>74</v>
      </c>
      <c r="G95" s="35" t="s">
        <v>107</v>
      </c>
      <c r="H95" s="47" t="n">
        <v>398064732</v>
      </c>
      <c r="I95" s="40" t="n">
        <v>398064732</v>
      </c>
      <c r="J95" s="31" t="s">
        <v>41</v>
      </c>
      <c r="K95" s="31" t="s">
        <v>42</v>
      </c>
      <c r="L95" s="38" t="s">
        <v>43</v>
      </c>
    </row>
    <row r="96" customFormat="false" ht="45" hidden="false" customHeight="false" outlineLevel="0" collapsed="false">
      <c r="A96" s="51"/>
      <c r="B96" s="31" t="s">
        <v>118</v>
      </c>
      <c r="C96" s="41" t="s">
        <v>158</v>
      </c>
      <c r="D96" s="42" t="n">
        <v>42767</v>
      </c>
      <c r="E96" s="43" t="s">
        <v>86</v>
      </c>
      <c r="F96" s="35" t="s">
        <v>56</v>
      </c>
      <c r="G96" s="35" t="s">
        <v>107</v>
      </c>
      <c r="H96" s="47" t="n">
        <v>103870536</v>
      </c>
      <c r="I96" s="40" t="n">
        <v>103870536</v>
      </c>
      <c r="J96" s="31" t="s">
        <v>41</v>
      </c>
      <c r="K96" s="31" t="s">
        <v>42</v>
      </c>
      <c r="L96" s="38" t="s">
        <v>43</v>
      </c>
    </row>
    <row r="97" customFormat="false" ht="30" hidden="false" customHeight="false" outlineLevel="0" collapsed="false">
      <c r="A97" s="51"/>
      <c r="B97" s="31" t="s">
        <v>159</v>
      </c>
      <c r="C97" s="41" t="s">
        <v>160</v>
      </c>
      <c r="D97" s="42" t="n">
        <v>42947</v>
      </c>
      <c r="E97" s="43" t="s">
        <v>38</v>
      </c>
      <c r="F97" s="35" t="s">
        <v>74</v>
      </c>
      <c r="G97" s="35" t="s">
        <v>107</v>
      </c>
      <c r="H97" s="47" t="n">
        <v>10000000000</v>
      </c>
      <c r="I97" s="40" t="n">
        <v>10000000000</v>
      </c>
      <c r="J97" s="31" t="s">
        <v>41</v>
      </c>
      <c r="K97" s="31" t="s">
        <v>42</v>
      </c>
      <c r="L97" s="38" t="s">
        <v>43</v>
      </c>
    </row>
    <row r="98" customFormat="false" ht="30.75" hidden="false" customHeight="false" outlineLevel="0" collapsed="false">
      <c r="A98" s="51"/>
      <c r="B98" s="31" t="s">
        <v>118</v>
      </c>
      <c r="C98" s="41" t="s">
        <v>161</v>
      </c>
      <c r="D98" s="42" t="n">
        <v>42855</v>
      </c>
      <c r="E98" s="43" t="s">
        <v>86</v>
      </c>
      <c r="F98" s="35" t="s">
        <v>56</v>
      </c>
      <c r="G98" s="35" t="s">
        <v>107</v>
      </c>
      <c r="H98" s="47" t="n">
        <v>2361620500</v>
      </c>
      <c r="I98" s="40" t="n">
        <v>2361620500</v>
      </c>
      <c r="J98" s="52" t="s">
        <v>41</v>
      </c>
      <c r="K98" s="52" t="s">
        <v>42</v>
      </c>
      <c r="L98" s="53" t="s">
        <v>43</v>
      </c>
    </row>
    <row r="99" customFormat="false" ht="30.75" hidden="false" customHeight="false" outlineLevel="0" collapsed="false">
      <c r="B99" s="31" t="n">
        <v>80111600</v>
      </c>
      <c r="C99" s="41" t="s">
        <v>162</v>
      </c>
      <c r="D99" s="42" t="n">
        <v>42767</v>
      </c>
      <c r="E99" s="43" t="s">
        <v>86</v>
      </c>
      <c r="F99" s="35" t="s">
        <v>91</v>
      </c>
      <c r="G99" s="35" t="s">
        <v>107</v>
      </c>
      <c r="H99" s="47" t="n">
        <v>900000000</v>
      </c>
      <c r="I99" s="40" t="n">
        <v>900000000</v>
      </c>
      <c r="J99" s="52" t="s">
        <v>41</v>
      </c>
      <c r="K99" s="31" t="s">
        <v>42</v>
      </c>
      <c r="L99" s="38" t="s">
        <v>43</v>
      </c>
    </row>
    <row r="100" customFormat="false" ht="30.75" hidden="false" customHeight="false" outlineLevel="0" collapsed="false">
      <c r="B100" s="31" t="s">
        <v>118</v>
      </c>
      <c r="C100" s="41" t="s">
        <v>163</v>
      </c>
      <c r="D100" s="42" t="n">
        <v>42855</v>
      </c>
      <c r="E100" s="43" t="s">
        <v>86</v>
      </c>
      <c r="F100" s="35" t="s">
        <v>56</v>
      </c>
      <c r="G100" s="35" t="s">
        <v>107</v>
      </c>
      <c r="H100" s="47" t="n">
        <v>2365000000</v>
      </c>
      <c r="I100" s="40" t="n">
        <v>2365000000</v>
      </c>
      <c r="J100" s="52" t="s">
        <v>41</v>
      </c>
      <c r="K100" s="52" t="s">
        <v>42</v>
      </c>
      <c r="L100" s="53" t="s">
        <v>43</v>
      </c>
    </row>
    <row r="101" customFormat="false" ht="30.75" hidden="false" customHeight="false" outlineLevel="0" collapsed="false">
      <c r="B101" s="31" t="n">
        <v>72121103</v>
      </c>
      <c r="C101" s="41" t="s">
        <v>164</v>
      </c>
      <c r="D101" s="42" t="n">
        <v>42947</v>
      </c>
      <c r="E101" s="43" t="s">
        <v>101</v>
      </c>
      <c r="F101" s="35" t="s">
        <v>74</v>
      </c>
      <c r="G101" s="35" t="s">
        <v>107</v>
      </c>
      <c r="H101" s="47" t="n">
        <v>255103500</v>
      </c>
      <c r="I101" s="40" t="n">
        <v>255103500</v>
      </c>
      <c r="J101" s="52" t="s">
        <v>41</v>
      </c>
      <c r="K101" s="31" t="s">
        <v>42</v>
      </c>
      <c r="L101" s="38" t="s">
        <v>43</v>
      </c>
    </row>
  </sheetData>
  <mergeCells count="2">
    <mergeCell ref="F5:I9"/>
    <mergeCell ref="F11:I1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5" scale="100" fitToWidth="1" fitToHeight="0"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A1" activeCellId="0" sqref="A1:K76"/>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63.7"/>
    <col collapsed="false" customWidth="true" hidden="false" outlineLevel="0" max="3" min="3" style="0" width="11.28"/>
    <col collapsed="false" customWidth="true" hidden="false" outlineLevel="0" max="4" min="4" style="0" width="9.14"/>
    <col collapsed="false" customWidth="true" hidden="false" outlineLevel="0" max="5" min="5" style="0" width="11.28"/>
    <col collapsed="false" customWidth="true" hidden="false" outlineLevel="0" max="7" min="7" style="0" width="15.13"/>
    <col collapsed="false" customWidth="true" hidden="false" outlineLevel="0" max="8" min="8" style="0" width="13.7"/>
    <col collapsed="false" customWidth="true" hidden="false" outlineLevel="0" max="9" min="9" style="0" width="9.85"/>
    <col collapsed="false" customWidth="true" hidden="false" outlineLevel="0" max="11" min="10" style="0" width="11.28"/>
  </cols>
  <sheetData>
    <row r="1" customFormat="false" ht="75.75" hidden="false" customHeight="false" outlineLevel="0" collapsed="false">
      <c r="A1" s="54" t="s">
        <v>25</v>
      </c>
      <c r="B1" s="55" t="s">
        <v>26</v>
      </c>
      <c r="C1" s="55" t="s">
        <v>27</v>
      </c>
      <c r="D1" s="55" t="s">
        <v>28</v>
      </c>
      <c r="E1" s="55" t="s">
        <v>29</v>
      </c>
      <c r="F1" s="55" t="s">
        <v>30</v>
      </c>
      <c r="G1" s="56" t="s">
        <v>31</v>
      </c>
      <c r="H1" s="55" t="s">
        <v>32</v>
      </c>
      <c r="I1" s="55" t="s">
        <v>33</v>
      </c>
      <c r="J1" s="55" t="s">
        <v>34</v>
      </c>
      <c r="K1" s="57" t="s">
        <v>35</v>
      </c>
    </row>
    <row r="2" s="67" customFormat="true" ht="75.75" hidden="false" customHeight="false" outlineLevel="0" collapsed="false">
      <c r="A2" s="58" t="n">
        <v>81111803</v>
      </c>
      <c r="B2" s="59" t="s">
        <v>165</v>
      </c>
      <c r="C2" s="60" t="n">
        <v>42824</v>
      </c>
      <c r="D2" s="61" t="s">
        <v>166</v>
      </c>
      <c r="E2" s="62" t="s">
        <v>167</v>
      </c>
      <c r="F2" s="63" t="s">
        <v>168</v>
      </c>
      <c r="G2" s="64" t="n">
        <v>43000000</v>
      </c>
      <c r="H2" s="65" t="n">
        <f aca="false">G2</f>
        <v>43000000</v>
      </c>
      <c r="I2" s="63" t="s">
        <v>41</v>
      </c>
      <c r="J2" s="63" t="s">
        <v>42</v>
      </c>
      <c r="K2" s="66" t="s">
        <v>43</v>
      </c>
    </row>
    <row r="3" s="67" customFormat="true" ht="75.75" hidden="false" customHeight="false" outlineLevel="0" collapsed="false">
      <c r="A3" s="68" t="n">
        <v>15101500</v>
      </c>
      <c r="B3" s="59" t="s">
        <v>169</v>
      </c>
      <c r="C3" s="69" t="n">
        <v>42824</v>
      </c>
      <c r="D3" s="70" t="s">
        <v>170</v>
      </c>
      <c r="E3" s="59" t="s">
        <v>167</v>
      </c>
      <c r="F3" s="71" t="s">
        <v>168</v>
      </c>
      <c r="G3" s="64" t="n">
        <v>166000000</v>
      </c>
      <c r="H3" s="65" t="n">
        <f aca="false">G3</f>
        <v>166000000</v>
      </c>
      <c r="I3" s="71" t="s">
        <v>41</v>
      </c>
      <c r="J3" s="71" t="s">
        <v>42</v>
      </c>
      <c r="K3" s="72" t="s">
        <v>43</v>
      </c>
    </row>
    <row r="4" s="67" customFormat="true" ht="75.75" hidden="false" customHeight="false" outlineLevel="0" collapsed="false">
      <c r="A4" s="68" t="s">
        <v>50</v>
      </c>
      <c r="B4" s="59" t="s">
        <v>171</v>
      </c>
      <c r="C4" s="69" t="n">
        <v>42794</v>
      </c>
      <c r="D4" s="70" t="s">
        <v>172</v>
      </c>
      <c r="E4" s="59" t="s">
        <v>167</v>
      </c>
      <c r="F4" s="71" t="s">
        <v>168</v>
      </c>
      <c r="G4" s="64" t="n">
        <v>50000000</v>
      </c>
      <c r="H4" s="65" t="n">
        <f aca="false">G4</f>
        <v>50000000</v>
      </c>
      <c r="I4" s="71" t="s">
        <v>41</v>
      </c>
      <c r="J4" s="71" t="s">
        <v>42</v>
      </c>
      <c r="K4" s="72" t="s">
        <v>43</v>
      </c>
    </row>
    <row r="5" s="67" customFormat="true" ht="105.75" hidden="false" customHeight="false" outlineLevel="0" collapsed="false">
      <c r="A5" s="68" t="n">
        <v>80131500</v>
      </c>
      <c r="B5" s="59" t="s">
        <v>173</v>
      </c>
      <c r="C5" s="69" t="n">
        <v>42767</v>
      </c>
      <c r="D5" s="70" t="s">
        <v>174</v>
      </c>
      <c r="E5" s="59" t="s">
        <v>175</v>
      </c>
      <c r="F5" s="71" t="s">
        <v>168</v>
      </c>
      <c r="G5" s="64" t="n">
        <v>5444266</v>
      </c>
      <c r="H5" s="65" t="e">
        <f aca="false">NA()</f>
        <v>#N/A</v>
      </c>
      <c r="I5" s="71" t="s">
        <v>41</v>
      </c>
      <c r="J5" s="71" t="s">
        <v>42</v>
      </c>
      <c r="K5" s="72" t="s">
        <v>43</v>
      </c>
    </row>
    <row r="6" s="67" customFormat="true" ht="75.75" hidden="false" customHeight="false" outlineLevel="0" collapsed="false">
      <c r="A6" s="68" t="n">
        <v>78102203</v>
      </c>
      <c r="B6" s="59" t="s">
        <v>176</v>
      </c>
      <c r="C6" s="69" t="n">
        <v>42765</v>
      </c>
      <c r="D6" s="70" t="s">
        <v>177</v>
      </c>
      <c r="E6" s="59" t="s">
        <v>178</v>
      </c>
      <c r="F6" s="71" t="s">
        <v>168</v>
      </c>
      <c r="G6" s="64" t="n">
        <v>2000000</v>
      </c>
      <c r="H6" s="65" t="e">
        <f aca="false">NA()</f>
        <v>#N/A</v>
      </c>
      <c r="I6" s="71" t="s">
        <v>41</v>
      </c>
      <c r="J6" s="71" t="s">
        <v>42</v>
      </c>
      <c r="K6" s="72" t="s">
        <v>43</v>
      </c>
    </row>
    <row r="7" s="67" customFormat="true" ht="75.75" hidden="false" customHeight="false" outlineLevel="0" collapsed="false">
      <c r="A7" s="68" t="s">
        <v>179</v>
      </c>
      <c r="B7" s="59" t="s">
        <v>180</v>
      </c>
      <c r="C7" s="69" t="n">
        <v>42824</v>
      </c>
      <c r="D7" s="70" t="s">
        <v>181</v>
      </c>
      <c r="E7" s="59" t="s">
        <v>167</v>
      </c>
      <c r="F7" s="71" t="s">
        <v>168</v>
      </c>
      <c r="G7" s="64" t="n">
        <v>10000000</v>
      </c>
      <c r="H7" s="65" t="e">
        <f aca="false">NA()</f>
        <v>#N/A</v>
      </c>
      <c r="I7" s="71" t="s">
        <v>41</v>
      </c>
      <c r="J7" s="71" t="s">
        <v>42</v>
      </c>
      <c r="K7" s="72" t="s">
        <v>43</v>
      </c>
    </row>
    <row r="8" s="67" customFormat="true" ht="105.75" hidden="false" customHeight="false" outlineLevel="0" collapsed="false">
      <c r="A8" s="68"/>
      <c r="B8" s="59" t="s">
        <v>182</v>
      </c>
      <c r="C8" s="69" t="n">
        <v>42824</v>
      </c>
      <c r="D8" s="70" t="s">
        <v>183</v>
      </c>
      <c r="E8" s="59" t="s">
        <v>178</v>
      </c>
      <c r="F8" s="71" t="s">
        <v>168</v>
      </c>
      <c r="G8" s="64" t="n">
        <v>95000000</v>
      </c>
      <c r="H8" s="65" t="e">
        <f aca="false">NA()</f>
        <v>#N/A</v>
      </c>
      <c r="I8" s="71" t="s">
        <v>41</v>
      </c>
      <c r="J8" s="71" t="s">
        <v>42</v>
      </c>
      <c r="K8" s="72" t="s">
        <v>43</v>
      </c>
    </row>
    <row r="9" s="67" customFormat="true" ht="75.75" hidden="false" customHeight="false" outlineLevel="0" collapsed="false">
      <c r="A9" s="68"/>
      <c r="B9" s="59" t="s">
        <v>184</v>
      </c>
      <c r="C9" s="69" t="n">
        <v>42824</v>
      </c>
      <c r="D9" s="70" t="s">
        <v>172</v>
      </c>
      <c r="E9" s="59" t="s">
        <v>178</v>
      </c>
      <c r="F9" s="71" t="s">
        <v>168</v>
      </c>
      <c r="G9" s="64" t="n">
        <v>19000000</v>
      </c>
      <c r="H9" s="65" t="e">
        <f aca="false">NA()</f>
        <v>#N/A</v>
      </c>
      <c r="I9" s="71" t="s">
        <v>41</v>
      </c>
      <c r="J9" s="71" t="s">
        <v>42</v>
      </c>
      <c r="K9" s="72" t="s">
        <v>43</v>
      </c>
    </row>
    <row r="10" s="67" customFormat="true" ht="75.75" hidden="false" customHeight="false" outlineLevel="0" collapsed="false">
      <c r="A10" s="68" t="n">
        <v>92121700</v>
      </c>
      <c r="B10" s="59" t="s">
        <v>185</v>
      </c>
      <c r="C10" s="69" t="n">
        <v>42795</v>
      </c>
      <c r="D10" s="70" t="s">
        <v>42</v>
      </c>
      <c r="E10" s="59" t="s">
        <v>42</v>
      </c>
      <c r="F10" s="71" t="s">
        <v>168</v>
      </c>
      <c r="G10" s="64" t="n">
        <v>3500000</v>
      </c>
      <c r="H10" s="65" t="e">
        <f aca="false">NA()</f>
        <v>#N/A</v>
      </c>
      <c r="I10" s="71" t="s">
        <v>41</v>
      </c>
      <c r="J10" s="71" t="s">
        <v>42</v>
      </c>
      <c r="K10" s="72" t="s">
        <v>43</v>
      </c>
    </row>
    <row r="11" s="67" customFormat="true" ht="150.75" hidden="false" customHeight="false" outlineLevel="0" collapsed="false">
      <c r="A11" s="68" t="s">
        <v>186</v>
      </c>
      <c r="B11" s="59" t="s">
        <v>187</v>
      </c>
      <c r="C11" s="69" t="n">
        <v>42795</v>
      </c>
      <c r="D11" s="70" t="s">
        <v>177</v>
      </c>
      <c r="E11" s="59" t="s">
        <v>188</v>
      </c>
      <c r="F11" s="71" t="s">
        <v>168</v>
      </c>
      <c r="G11" s="64" t="n">
        <v>47655734</v>
      </c>
      <c r="H11" s="65" t="e">
        <f aca="false">NA()</f>
        <v>#N/A</v>
      </c>
      <c r="I11" s="71" t="s">
        <v>41</v>
      </c>
      <c r="J11" s="71" t="s">
        <v>42</v>
      </c>
      <c r="K11" s="72" t="s">
        <v>43</v>
      </c>
    </row>
    <row r="12" s="67" customFormat="true" ht="165.75" hidden="false" customHeight="false" outlineLevel="0" collapsed="false">
      <c r="A12" s="68" t="n">
        <v>80131500</v>
      </c>
      <c r="B12" s="59" t="s">
        <v>189</v>
      </c>
      <c r="C12" s="69" t="n">
        <v>42824</v>
      </c>
      <c r="D12" s="70" t="e">
        <f aca="false">NA()</f>
        <v>#N/A</v>
      </c>
      <c r="E12" s="59" t="s">
        <v>188</v>
      </c>
      <c r="F12" s="71" t="s">
        <v>168</v>
      </c>
      <c r="G12" s="64" t="n">
        <v>64490000</v>
      </c>
      <c r="H12" s="65" t="e">
        <f aca="false">NA()</f>
        <v>#N/A</v>
      </c>
      <c r="I12" s="71" t="s">
        <v>41</v>
      </c>
      <c r="J12" s="71" t="s">
        <v>42</v>
      </c>
      <c r="K12" s="72" t="s">
        <v>43</v>
      </c>
    </row>
    <row r="13" s="67" customFormat="true" ht="75.75" hidden="false" customHeight="false" outlineLevel="0" collapsed="false">
      <c r="A13" s="68" t="n">
        <v>80131500</v>
      </c>
      <c r="B13" s="59" t="s">
        <v>190</v>
      </c>
      <c r="C13" s="69" t="n">
        <v>42767</v>
      </c>
      <c r="D13" s="70" t="s">
        <v>42</v>
      </c>
      <c r="E13" s="59" t="s">
        <v>188</v>
      </c>
      <c r="F13" s="71" t="s">
        <v>168</v>
      </c>
      <c r="G13" s="64" t="n">
        <v>11810000</v>
      </c>
      <c r="H13" s="65" t="e">
        <f aca="false">NA()</f>
        <v>#N/A</v>
      </c>
      <c r="I13" s="71" t="s">
        <v>66</v>
      </c>
      <c r="J13" s="71" t="s">
        <v>42</v>
      </c>
      <c r="K13" s="72" t="s">
        <v>43</v>
      </c>
    </row>
    <row r="14" s="67" customFormat="true" ht="90.75" hidden="false" customHeight="false" outlineLevel="0" collapsed="false">
      <c r="A14" s="68" t="s">
        <v>179</v>
      </c>
      <c r="B14" s="59" t="s">
        <v>191</v>
      </c>
      <c r="C14" s="69" t="n">
        <v>42794</v>
      </c>
      <c r="D14" s="70" t="s">
        <v>177</v>
      </c>
      <c r="E14" s="59" t="s">
        <v>175</v>
      </c>
      <c r="F14" s="71" t="s">
        <v>168</v>
      </c>
      <c r="G14" s="64" t="n">
        <v>750000000</v>
      </c>
      <c r="H14" s="65" t="e">
        <f aca="false">NA()</f>
        <v>#N/A</v>
      </c>
      <c r="I14" s="71" t="s">
        <v>41</v>
      </c>
      <c r="J14" s="71" t="s">
        <v>42</v>
      </c>
      <c r="K14" s="72" t="s">
        <v>43</v>
      </c>
    </row>
    <row r="15" s="67" customFormat="true" ht="75.75" hidden="false" customHeight="false" outlineLevel="0" collapsed="false">
      <c r="A15" s="68" t="n">
        <v>84131600</v>
      </c>
      <c r="B15" s="59" t="s">
        <v>192</v>
      </c>
      <c r="C15" s="69" t="n">
        <v>42787</v>
      </c>
      <c r="D15" s="70" t="s">
        <v>177</v>
      </c>
      <c r="E15" s="59" t="s">
        <v>167</v>
      </c>
      <c r="F15" s="71" t="s">
        <v>168</v>
      </c>
      <c r="G15" s="64" t="n">
        <v>100000000</v>
      </c>
      <c r="H15" s="65" t="e">
        <f aca="false">NA()</f>
        <v>#N/A</v>
      </c>
      <c r="I15" s="71" t="s">
        <v>41</v>
      </c>
      <c r="J15" s="71" t="s">
        <v>42</v>
      </c>
      <c r="K15" s="72" t="s">
        <v>43</v>
      </c>
    </row>
    <row r="16" s="67" customFormat="true" ht="75.75" hidden="false" customHeight="false" outlineLevel="0" collapsed="false">
      <c r="A16" s="68" t="n">
        <v>84131600</v>
      </c>
      <c r="B16" s="59" t="s">
        <v>193</v>
      </c>
      <c r="C16" s="69" t="n">
        <v>42767</v>
      </c>
      <c r="D16" s="70" t="e">
        <f aca="false">NA()</f>
        <v>#N/A</v>
      </c>
      <c r="E16" s="59" t="s">
        <v>194</v>
      </c>
      <c r="F16" s="71" t="s">
        <v>168</v>
      </c>
      <c r="G16" s="64" t="n">
        <v>49000000</v>
      </c>
      <c r="H16" s="65" t="e">
        <f aca="false">NA()</f>
        <v>#N/A</v>
      </c>
      <c r="I16" s="71" t="s">
        <v>41</v>
      </c>
      <c r="J16" s="71" t="s">
        <v>42</v>
      </c>
      <c r="K16" s="72" t="s">
        <v>43</v>
      </c>
    </row>
    <row r="17" s="67" customFormat="true" ht="105.75" hidden="false" customHeight="false" outlineLevel="0" collapsed="false">
      <c r="A17" s="68" t="n">
        <v>84131600</v>
      </c>
      <c r="B17" s="59" t="s">
        <v>195</v>
      </c>
      <c r="C17" s="69" t="n">
        <v>42767</v>
      </c>
      <c r="D17" s="70" t="s">
        <v>166</v>
      </c>
      <c r="E17" s="59" t="s">
        <v>196</v>
      </c>
      <c r="F17" s="71" t="s">
        <v>168</v>
      </c>
      <c r="G17" s="64" t="n">
        <v>102600000</v>
      </c>
      <c r="H17" s="65" t="e">
        <f aca="false">NA()</f>
        <v>#N/A</v>
      </c>
      <c r="I17" s="71" t="s">
        <v>41</v>
      </c>
      <c r="J17" s="71" t="s">
        <v>42</v>
      </c>
      <c r="K17" s="72" t="s">
        <v>43</v>
      </c>
    </row>
    <row r="18" s="67" customFormat="true" ht="75.75" hidden="false" customHeight="false" outlineLevel="0" collapsed="false">
      <c r="A18" s="68" t="n">
        <v>84131600</v>
      </c>
      <c r="B18" s="59" t="s">
        <v>197</v>
      </c>
      <c r="C18" s="69" t="n">
        <v>42767</v>
      </c>
      <c r="D18" s="70" t="s">
        <v>166</v>
      </c>
      <c r="E18" s="59" t="s">
        <v>198</v>
      </c>
      <c r="F18" s="71" t="s">
        <v>168</v>
      </c>
      <c r="G18" s="64" t="n">
        <v>13600000</v>
      </c>
      <c r="H18" s="65" t="e">
        <f aca="false">NA()</f>
        <v>#N/A</v>
      </c>
      <c r="I18" s="71" t="s">
        <v>41</v>
      </c>
      <c r="J18" s="71" t="s">
        <v>42</v>
      </c>
      <c r="K18" s="72" t="s">
        <v>43</v>
      </c>
    </row>
    <row r="19" s="67" customFormat="true" ht="75.75" hidden="false" customHeight="false" outlineLevel="0" collapsed="false">
      <c r="A19" s="68" t="n">
        <v>84131600</v>
      </c>
      <c r="B19" s="59" t="s">
        <v>199</v>
      </c>
      <c r="C19" s="69" t="n">
        <v>42459</v>
      </c>
      <c r="D19" s="70" t="s">
        <v>172</v>
      </c>
      <c r="E19" s="59" t="s">
        <v>198</v>
      </c>
      <c r="F19" s="71" t="s">
        <v>168</v>
      </c>
      <c r="G19" s="64" t="n">
        <v>110500000</v>
      </c>
      <c r="H19" s="65" t="e">
        <f aca="false">NA()</f>
        <v>#N/A</v>
      </c>
      <c r="I19" s="71" t="s">
        <v>41</v>
      </c>
      <c r="J19" s="71" t="s">
        <v>42</v>
      </c>
      <c r="K19" s="72" t="s">
        <v>43</v>
      </c>
    </row>
    <row r="20" s="67" customFormat="true" ht="75.75" hidden="false" customHeight="false" outlineLevel="0" collapsed="false">
      <c r="A20" s="68" t="s">
        <v>92</v>
      </c>
      <c r="B20" s="59" t="s">
        <v>200</v>
      </c>
      <c r="C20" s="69" t="n">
        <v>42767</v>
      </c>
      <c r="D20" s="70" t="s">
        <v>166</v>
      </c>
      <c r="E20" s="59" t="s">
        <v>201</v>
      </c>
      <c r="F20" s="71" t="s">
        <v>168</v>
      </c>
      <c r="G20" s="64" t="n">
        <v>68400000</v>
      </c>
      <c r="H20" s="65" t="e">
        <f aca="false">NA()</f>
        <v>#N/A</v>
      </c>
      <c r="I20" s="71" t="s">
        <v>41</v>
      </c>
      <c r="J20" s="71" t="s">
        <v>42</v>
      </c>
      <c r="K20" s="72" t="s">
        <v>43</v>
      </c>
    </row>
    <row r="21" s="67" customFormat="true" ht="75.75" hidden="false" customHeight="false" outlineLevel="0" collapsed="false">
      <c r="A21" s="68" t="s">
        <v>92</v>
      </c>
      <c r="B21" s="59" t="s">
        <v>202</v>
      </c>
      <c r="C21" s="69" t="n">
        <v>42767</v>
      </c>
      <c r="D21" s="70" t="s">
        <v>166</v>
      </c>
      <c r="E21" s="59" t="s">
        <v>201</v>
      </c>
      <c r="F21" s="71" t="s">
        <v>168</v>
      </c>
      <c r="G21" s="64" t="n">
        <v>13600000</v>
      </c>
      <c r="H21" s="65" t="e">
        <f aca="false">NA()</f>
        <v>#N/A</v>
      </c>
      <c r="I21" s="71" t="s">
        <v>41</v>
      </c>
      <c r="J21" s="71" t="s">
        <v>42</v>
      </c>
      <c r="K21" s="72" t="s">
        <v>43</v>
      </c>
    </row>
    <row r="22" s="67" customFormat="true" ht="75.75" hidden="false" customHeight="false" outlineLevel="0" collapsed="false">
      <c r="A22" s="68" t="s">
        <v>92</v>
      </c>
      <c r="B22" s="59" t="s">
        <v>203</v>
      </c>
      <c r="C22" s="69" t="n">
        <v>42767</v>
      </c>
      <c r="D22" s="70" t="s">
        <v>166</v>
      </c>
      <c r="E22" s="59" t="s">
        <v>201</v>
      </c>
      <c r="F22" s="71" t="s">
        <v>168</v>
      </c>
      <c r="G22" s="64" t="n">
        <v>5600000</v>
      </c>
      <c r="H22" s="65" t="e">
        <f aca="false">NA()</f>
        <v>#N/A</v>
      </c>
      <c r="I22" s="71" t="s">
        <v>41</v>
      </c>
      <c r="J22" s="71" t="s">
        <v>42</v>
      </c>
      <c r="K22" s="72" t="s">
        <v>43</v>
      </c>
    </row>
    <row r="23" s="67" customFormat="true" ht="75.75" hidden="false" customHeight="false" outlineLevel="0" collapsed="false">
      <c r="A23" s="68" t="s">
        <v>92</v>
      </c>
      <c r="B23" s="59" t="s">
        <v>204</v>
      </c>
      <c r="C23" s="69" t="n">
        <v>42767</v>
      </c>
      <c r="D23" s="70" t="s">
        <v>166</v>
      </c>
      <c r="E23" s="59" t="s">
        <v>201</v>
      </c>
      <c r="F23" s="71" t="s">
        <v>168</v>
      </c>
      <c r="G23" s="64" t="n">
        <v>22800000</v>
      </c>
      <c r="H23" s="65" t="e">
        <f aca="false">NA()</f>
        <v>#N/A</v>
      </c>
      <c r="I23" s="71" t="s">
        <v>41</v>
      </c>
      <c r="J23" s="71" t="s">
        <v>42</v>
      </c>
      <c r="K23" s="72" t="s">
        <v>43</v>
      </c>
    </row>
    <row r="24" s="67" customFormat="true" ht="90.75" hidden="false" customHeight="false" outlineLevel="0" collapsed="false">
      <c r="A24" s="68" t="s">
        <v>50</v>
      </c>
      <c r="B24" s="59" t="s">
        <v>205</v>
      </c>
      <c r="C24" s="69" t="n">
        <v>42824</v>
      </c>
      <c r="D24" s="70" t="s">
        <v>172</v>
      </c>
      <c r="E24" s="59" t="s">
        <v>178</v>
      </c>
      <c r="F24" s="71" t="s">
        <v>168</v>
      </c>
      <c r="G24" s="64" t="n">
        <v>7000000</v>
      </c>
      <c r="H24" s="65" t="e">
        <f aca="false">NA()</f>
        <v>#N/A</v>
      </c>
      <c r="I24" s="71" t="s">
        <v>41</v>
      </c>
      <c r="J24" s="71" t="s">
        <v>42</v>
      </c>
      <c r="K24" s="72" t="s">
        <v>43</v>
      </c>
    </row>
    <row r="25" s="67" customFormat="true" ht="75.75" hidden="false" customHeight="false" outlineLevel="0" collapsed="false">
      <c r="A25" s="68" t="s">
        <v>50</v>
      </c>
      <c r="B25" s="59" t="s">
        <v>206</v>
      </c>
      <c r="C25" s="69" t="n">
        <v>42824</v>
      </c>
      <c r="D25" s="70" t="s">
        <v>207</v>
      </c>
      <c r="E25" s="59" t="s">
        <v>178</v>
      </c>
      <c r="F25" s="71" t="s">
        <v>168</v>
      </c>
      <c r="G25" s="64" t="n">
        <v>21000000</v>
      </c>
      <c r="H25" s="65" t="e">
        <f aca="false">NA()</f>
        <v>#N/A</v>
      </c>
      <c r="I25" s="71" t="s">
        <v>41</v>
      </c>
      <c r="J25" s="71" t="s">
        <v>42</v>
      </c>
      <c r="K25" s="72" t="s">
        <v>43</v>
      </c>
    </row>
    <row r="26" s="67" customFormat="true" ht="75.75" hidden="false" customHeight="false" outlineLevel="0" collapsed="false">
      <c r="A26" s="68" t="s">
        <v>50</v>
      </c>
      <c r="B26" s="73" t="s">
        <v>208</v>
      </c>
      <c r="C26" s="69" t="n">
        <v>42824</v>
      </c>
      <c r="D26" s="70" t="s">
        <v>209</v>
      </c>
      <c r="E26" s="59" t="s">
        <v>167</v>
      </c>
      <c r="F26" s="71" t="s">
        <v>168</v>
      </c>
      <c r="G26" s="74" t="n">
        <v>848064732</v>
      </c>
      <c r="H26" s="65" t="e">
        <f aca="false">NA()</f>
        <v>#N/A</v>
      </c>
      <c r="I26" s="71" t="s">
        <v>41</v>
      </c>
      <c r="J26" s="71" t="s">
        <v>42</v>
      </c>
      <c r="K26" s="72" t="s">
        <v>43</v>
      </c>
    </row>
    <row r="27" s="67" customFormat="true" ht="75.75" hidden="false" customHeight="false" outlineLevel="0" collapsed="false">
      <c r="A27" s="68" t="s">
        <v>210</v>
      </c>
      <c r="B27" s="59" t="s">
        <v>211</v>
      </c>
      <c r="C27" s="69" t="n">
        <v>42767</v>
      </c>
      <c r="D27" s="70" t="s">
        <v>212</v>
      </c>
      <c r="E27" s="59" t="s">
        <v>188</v>
      </c>
      <c r="F27" s="71" t="s">
        <v>213</v>
      </c>
      <c r="G27" s="75" t="n">
        <v>51935268</v>
      </c>
      <c r="H27" s="65" t="e">
        <f aca="false">NA()</f>
        <v>#N/A</v>
      </c>
      <c r="I27" s="71" t="s">
        <v>41</v>
      </c>
      <c r="J27" s="71" t="s">
        <v>42</v>
      </c>
      <c r="K27" s="72" t="s">
        <v>43</v>
      </c>
    </row>
    <row r="28" s="67" customFormat="true" ht="75.75" hidden="false" customHeight="false" outlineLevel="0" collapsed="false">
      <c r="A28" s="68" t="n">
        <v>81101505</v>
      </c>
      <c r="B28" s="59" t="s">
        <v>214</v>
      </c>
      <c r="C28" s="69" t="n">
        <v>42824</v>
      </c>
      <c r="D28" s="70" t="s">
        <v>209</v>
      </c>
      <c r="E28" s="59" t="s">
        <v>175</v>
      </c>
      <c r="F28" s="71" t="s">
        <v>213</v>
      </c>
      <c r="G28" s="75" t="n">
        <v>990000000</v>
      </c>
      <c r="H28" s="65" t="e">
        <f aca="false">NA()</f>
        <v>#N/A</v>
      </c>
      <c r="I28" s="71" t="s">
        <v>41</v>
      </c>
      <c r="J28" s="71" t="s">
        <v>42</v>
      </c>
      <c r="K28" s="72" t="s">
        <v>43</v>
      </c>
    </row>
    <row r="29" s="67" customFormat="true" ht="75.75" hidden="false" customHeight="false" outlineLevel="0" collapsed="false">
      <c r="A29" s="68" t="s">
        <v>215</v>
      </c>
      <c r="B29" s="59" t="s">
        <v>216</v>
      </c>
      <c r="C29" s="69" t="n">
        <v>42824</v>
      </c>
      <c r="D29" s="70" t="s">
        <v>209</v>
      </c>
      <c r="E29" s="59" t="s">
        <v>217</v>
      </c>
      <c r="F29" s="71" t="s">
        <v>213</v>
      </c>
      <c r="G29" s="75" t="n">
        <v>110000000</v>
      </c>
      <c r="H29" s="65" t="e">
        <f aca="false">NA()</f>
        <v>#N/A</v>
      </c>
      <c r="I29" s="71" t="s">
        <v>41</v>
      </c>
      <c r="J29" s="71" t="s">
        <v>42</v>
      </c>
      <c r="K29" s="72" t="s">
        <v>43</v>
      </c>
    </row>
    <row r="30" s="67" customFormat="true" ht="75.75" hidden="false" customHeight="false" outlineLevel="0" collapsed="false">
      <c r="A30" s="68"/>
      <c r="B30" s="73" t="s">
        <v>218</v>
      </c>
      <c r="C30" s="69" t="n">
        <v>42885</v>
      </c>
      <c r="D30" s="70" t="s">
        <v>219</v>
      </c>
      <c r="E30" s="59" t="s">
        <v>175</v>
      </c>
      <c r="F30" s="71" t="s">
        <v>213</v>
      </c>
      <c r="G30" s="76" t="n">
        <v>700000000</v>
      </c>
      <c r="H30" s="65" t="e">
        <f aca="false">NA()</f>
        <v>#N/A</v>
      </c>
      <c r="I30" s="71" t="s">
        <v>41</v>
      </c>
      <c r="J30" s="71" t="s">
        <v>42</v>
      </c>
      <c r="K30" s="72" t="s">
        <v>43</v>
      </c>
    </row>
    <row r="31" s="67" customFormat="true" ht="75.75" hidden="false" customHeight="false" outlineLevel="0" collapsed="false">
      <c r="A31" s="68" t="n">
        <v>56111507</v>
      </c>
      <c r="B31" s="59" t="s">
        <v>220</v>
      </c>
      <c r="C31" s="69" t="n">
        <v>42795</v>
      </c>
      <c r="D31" s="70" t="s">
        <v>177</v>
      </c>
      <c r="E31" s="59" t="s">
        <v>188</v>
      </c>
      <c r="F31" s="71" t="s">
        <v>213</v>
      </c>
      <c r="G31" s="76" t="n">
        <v>5489856722</v>
      </c>
      <c r="H31" s="65" t="e">
        <f aca="false">NA()</f>
        <v>#N/A</v>
      </c>
      <c r="I31" s="71" t="s">
        <v>41</v>
      </c>
      <c r="J31" s="71" t="s">
        <v>42</v>
      </c>
      <c r="K31" s="72" t="s">
        <v>43</v>
      </c>
    </row>
    <row r="32" s="67" customFormat="true" ht="75.75" hidden="false" customHeight="false" outlineLevel="0" collapsed="false">
      <c r="A32" s="68" t="s">
        <v>221</v>
      </c>
      <c r="B32" s="59" t="s">
        <v>222</v>
      </c>
      <c r="C32" s="69" t="n">
        <v>42795</v>
      </c>
      <c r="D32" s="70" t="s">
        <v>177</v>
      </c>
      <c r="E32" s="59" t="s">
        <v>188</v>
      </c>
      <c r="F32" s="71" t="s">
        <v>213</v>
      </c>
      <c r="G32" s="76" t="n">
        <v>65000000</v>
      </c>
      <c r="H32" s="65" t="e">
        <f aca="false">NA()</f>
        <v>#N/A</v>
      </c>
      <c r="I32" s="71" t="s">
        <v>41</v>
      </c>
      <c r="J32" s="71" t="s">
        <v>42</v>
      </c>
      <c r="K32" s="72" t="s">
        <v>43</v>
      </c>
    </row>
    <row r="33" s="67" customFormat="true" ht="135.75" hidden="false" customHeight="false" outlineLevel="0" collapsed="false">
      <c r="A33" s="68" t="s">
        <v>223</v>
      </c>
      <c r="B33" s="59" t="s">
        <v>224</v>
      </c>
      <c r="C33" s="69" t="n">
        <v>42767</v>
      </c>
      <c r="D33" s="70" t="s">
        <v>212</v>
      </c>
      <c r="E33" s="59" t="s">
        <v>188</v>
      </c>
      <c r="F33" s="71" t="s">
        <v>213</v>
      </c>
      <c r="G33" s="76" t="n">
        <v>553435278</v>
      </c>
      <c r="H33" s="65" t="e">
        <f aca="false">NA()</f>
        <v>#N/A</v>
      </c>
      <c r="I33" s="71" t="s">
        <v>41</v>
      </c>
      <c r="J33" s="71" t="s">
        <v>42</v>
      </c>
      <c r="K33" s="72" t="s">
        <v>43</v>
      </c>
    </row>
    <row r="34" s="67" customFormat="true" ht="75.75" hidden="false" customHeight="false" outlineLevel="0" collapsed="false">
      <c r="A34" s="68" t="n">
        <v>56111500</v>
      </c>
      <c r="B34" s="59" t="s">
        <v>225</v>
      </c>
      <c r="C34" s="69" t="n">
        <v>42826</v>
      </c>
      <c r="D34" s="70" t="s">
        <v>219</v>
      </c>
      <c r="E34" s="59" t="s">
        <v>188</v>
      </c>
      <c r="F34" s="71" t="s">
        <v>213</v>
      </c>
      <c r="G34" s="75" t="n">
        <v>42492492</v>
      </c>
      <c r="H34" s="65" t="e">
        <f aca="false">NA()</f>
        <v>#N/A</v>
      </c>
      <c r="I34" s="71" t="s">
        <v>41</v>
      </c>
      <c r="J34" s="71" t="s">
        <v>42</v>
      </c>
      <c r="K34" s="72" t="s">
        <v>43</v>
      </c>
    </row>
    <row r="35" s="67" customFormat="true" ht="75.75" hidden="false" customHeight="false" outlineLevel="0" collapsed="false">
      <c r="A35" s="68" t="s">
        <v>226</v>
      </c>
      <c r="B35" s="77" t="s">
        <v>227</v>
      </c>
      <c r="C35" s="69" t="n">
        <v>42826</v>
      </c>
      <c r="D35" s="70" t="s">
        <v>209</v>
      </c>
      <c r="E35" s="59" t="s">
        <v>188</v>
      </c>
      <c r="F35" s="71" t="s">
        <v>213</v>
      </c>
      <c r="G35" s="78" t="n">
        <v>857507508</v>
      </c>
      <c r="H35" s="65" t="e">
        <f aca="false">NA()</f>
        <v>#N/A</v>
      </c>
      <c r="I35" s="71" t="s">
        <v>41</v>
      </c>
      <c r="J35" s="71" t="s">
        <v>42</v>
      </c>
      <c r="K35" s="72" t="s">
        <v>43</v>
      </c>
    </row>
    <row r="36" s="67" customFormat="true" ht="75.75" hidden="false" customHeight="false" outlineLevel="0" collapsed="false">
      <c r="A36" s="79" t="s">
        <v>228</v>
      </c>
      <c r="B36" s="59" t="s">
        <v>229</v>
      </c>
      <c r="C36" s="69" t="n">
        <v>42887</v>
      </c>
      <c r="D36" s="70" t="s">
        <v>219</v>
      </c>
      <c r="E36" s="59" t="s">
        <v>167</v>
      </c>
      <c r="F36" s="71" t="s">
        <v>213</v>
      </c>
      <c r="G36" s="75" t="n">
        <v>823720071</v>
      </c>
      <c r="H36" s="65" t="e">
        <f aca="false">NA()</f>
        <v>#N/A</v>
      </c>
      <c r="I36" s="71" t="s">
        <v>41</v>
      </c>
      <c r="J36" s="71" t="s">
        <v>42</v>
      </c>
      <c r="K36" s="72" t="s">
        <v>43</v>
      </c>
    </row>
    <row r="37" s="67" customFormat="true" ht="75.75" hidden="false" customHeight="false" outlineLevel="0" collapsed="false">
      <c r="A37" s="79" t="s">
        <v>230</v>
      </c>
      <c r="B37" s="59" t="s">
        <v>211</v>
      </c>
      <c r="C37" s="69" t="n">
        <v>42767</v>
      </c>
      <c r="D37" s="70" t="s">
        <v>212</v>
      </c>
      <c r="E37" s="59" t="s">
        <v>188</v>
      </c>
      <c r="F37" s="71" t="s">
        <v>213</v>
      </c>
      <c r="G37" s="75" t="n">
        <v>76279929</v>
      </c>
      <c r="H37" s="65" t="e">
        <f aca="false">NA()</f>
        <v>#N/A</v>
      </c>
      <c r="I37" s="71" t="s">
        <v>41</v>
      </c>
      <c r="J37" s="71" t="s">
        <v>42</v>
      </c>
      <c r="K37" s="72" t="s">
        <v>43</v>
      </c>
    </row>
    <row r="38" s="67" customFormat="true" ht="75.75" hidden="false" customHeight="false" outlineLevel="0" collapsed="false">
      <c r="A38" s="79" t="s">
        <v>230</v>
      </c>
      <c r="B38" s="59" t="s">
        <v>231</v>
      </c>
      <c r="C38" s="69" t="n">
        <v>42885</v>
      </c>
      <c r="D38" s="70" t="s">
        <v>207</v>
      </c>
      <c r="E38" s="59" t="s">
        <v>175</v>
      </c>
      <c r="F38" s="71" t="s">
        <v>213</v>
      </c>
      <c r="G38" s="76" t="n">
        <v>717016183</v>
      </c>
      <c r="H38" s="65" t="e">
        <f aca="false">NA()</f>
        <v>#N/A</v>
      </c>
      <c r="I38" s="71" t="s">
        <v>41</v>
      </c>
      <c r="J38" s="71" t="s">
        <v>42</v>
      </c>
      <c r="K38" s="72" t="s">
        <v>43</v>
      </c>
    </row>
    <row r="39" s="67" customFormat="true" ht="75.75" hidden="false" customHeight="false" outlineLevel="0" collapsed="false">
      <c r="A39" s="79" t="n">
        <v>56111500</v>
      </c>
      <c r="B39" s="59" t="s">
        <v>232</v>
      </c>
      <c r="C39" s="69" t="n">
        <v>42885</v>
      </c>
      <c r="D39" s="70" t="s">
        <v>207</v>
      </c>
      <c r="E39" s="59" t="s">
        <v>175</v>
      </c>
      <c r="F39" s="71" t="s">
        <v>213</v>
      </c>
      <c r="G39" s="76" t="n">
        <v>717016183</v>
      </c>
      <c r="H39" s="65" t="e">
        <f aca="false">NA()</f>
        <v>#N/A</v>
      </c>
      <c r="I39" s="71" t="s">
        <v>41</v>
      </c>
      <c r="J39" s="71" t="s">
        <v>42</v>
      </c>
      <c r="K39" s="72" t="s">
        <v>43</v>
      </c>
    </row>
    <row r="40" s="67" customFormat="true" ht="75.75" hidden="false" customHeight="false" outlineLevel="0" collapsed="false">
      <c r="A40" s="79" t="s">
        <v>233</v>
      </c>
      <c r="B40" s="59" t="s">
        <v>234</v>
      </c>
      <c r="C40" s="69" t="n">
        <v>42885</v>
      </c>
      <c r="D40" s="70" t="s">
        <v>207</v>
      </c>
      <c r="E40" s="59" t="s">
        <v>175</v>
      </c>
      <c r="F40" s="71" t="s">
        <v>213</v>
      </c>
      <c r="G40" s="76" t="n">
        <v>637016183</v>
      </c>
      <c r="H40" s="65" t="e">
        <f aca="false">NA()</f>
        <v>#N/A</v>
      </c>
      <c r="I40" s="71" t="s">
        <v>41</v>
      </c>
      <c r="J40" s="71" t="s">
        <v>42</v>
      </c>
      <c r="K40" s="72" t="s">
        <v>43</v>
      </c>
    </row>
    <row r="41" s="67" customFormat="true" ht="75.75" hidden="false" customHeight="false" outlineLevel="0" collapsed="false">
      <c r="A41" s="68" t="n">
        <v>81101505</v>
      </c>
      <c r="B41" s="59" t="s">
        <v>235</v>
      </c>
      <c r="C41" s="69" t="n">
        <v>42885</v>
      </c>
      <c r="D41" s="70" t="s">
        <v>207</v>
      </c>
      <c r="E41" s="59" t="s">
        <v>175</v>
      </c>
      <c r="F41" s="71" t="s">
        <v>213</v>
      </c>
      <c r="G41" s="76" t="n">
        <v>637016183</v>
      </c>
      <c r="H41" s="65" t="e">
        <f aca="false">NA()</f>
        <v>#N/A</v>
      </c>
      <c r="I41" s="71" t="s">
        <v>41</v>
      </c>
      <c r="J41" s="71" t="s">
        <v>42</v>
      </c>
      <c r="K41" s="72" t="s">
        <v>43</v>
      </c>
    </row>
    <row r="42" s="67" customFormat="true" ht="75.75" hidden="false" customHeight="false" outlineLevel="0" collapsed="false">
      <c r="A42" s="79" t="s">
        <v>236</v>
      </c>
      <c r="B42" s="59" t="s">
        <v>211</v>
      </c>
      <c r="C42" s="69" t="n">
        <v>42767</v>
      </c>
      <c r="D42" s="70" t="s">
        <v>212</v>
      </c>
      <c r="E42" s="59" t="s">
        <v>188</v>
      </c>
      <c r="F42" s="71" t="s">
        <v>213</v>
      </c>
      <c r="G42" s="76" t="n">
        <v>51935268</v>
      </c>
      <c r="H42" s="65" t="e">
        <f aca="false">NA()</f>
        <v>#N/A</v>
      </c>
      <c r="I42" s="71" t="s">
        <v>41</v>
      </c>
      <c r="J42" s="71" t="s">
        <v>42</v>
      </c>
      <c r="K42" s="72" t="s">
        <v>43</v>
      </c>
    </row>
    <row r="43" s="67" customFormat="true" ht="75.75" hidden="false" customHeight="false" outlineLevel="0" collapsed="false">
      <c r="A43" s="79" t="s">
        <v>237</v>
      </c>
      <c r="B43" s="73" t="s">
        <v>238</v>
      </c>
      <c r="C43" s="69" t="n">
        <v>42824</v>
      </c>
      <c r="D43" s="70" t="s">
        <v>212</v>
      </c>
      <c r="E43" s="59" t="s">
        <v>188</v>
      </c>
      <c r="F43" s="71" t="s">
        <v>213</v>
      </c>
      <c r="G43" s="76" t="n">
        <v>468064732</v>
      </c>
      <c r="H43" s="65" t="e">
        <f aca="false">NA()</f>
        <v>#N/A</v>
      </c>
      <c r="I43" s="71" t="s">
        <v>41</v>
      </c>
      <c r="J43" s="71" t="s">
        <v>42</v>
      </c>
      <c r="K43" s="72" t="s">
        <v>43</v>
      </c>
    </row>
    <row r="44" s="67" customFormat="true" ht="75.75" hidden="false" customHeight="false" outlineLevel="0" collapsed="false">
      <c r="A44" s="68" t="n">
        <v>72110000</v>
      </c>
      <c r="B44" s="59" t="s">
        <v>211</v>
      </c>
      <c r="C44" s="69" t="n">
        <v>42767</v>
      </c>
      <c r="D44" s="70" t="s">
        <v>212</v>
      </c>
      <c r="E44" s="59" t="s">
        <v>188</v>
      </c>
      <c r="F44" s="71" t="s">
        <v>213</v>
      </c>
      <c r="G44" s="76" t="n">
        <v>51935268</v>
      </c>
      <c r="H44" s="65" t="e">
        <f aca="false">NA()</f>
        <v>#N/A</v>
      </c>
      <c r="I44" s="71" t="s">
        <v>41</v>
      </c>
      <c r="J44" s="71" t="s">
        <v>42</v>
      </c>
      <c r="K44" s="72" t="s">
        <v>43</v>
      </c>
    </row>
    <row r="45" s="67" customFormat="true" ht="75.75" hidden="false" customHeight="false" outlineLevel="0" collapsed="false">
      <c r="A45" s="79" t="n">
        <v>77101700</v>
      </c>
      <c r="B45" s="59" t="s">
        <v>239</v>
      </c>
      <c r="C45" s="69" t="n">
        <v>42885</v>
      </c>
      <c r="D45" s="70" t="s">
        <v>240</v>
      </c>
      <c r="E45" s="59" t="s">
        <v>175</v>
      </c>
      <c r="F45" s="71" t="s">
        <v>213</v>
      </c>
      <c r="G45" s="76" t="n">
        <v>7423258258.8</v>
      </c>
      <c r="H45" s="65" t="e">
        <f aca="false">NA()</f>
        <v>#N/A</v>
      </c>
      <c r="I45" s="71" t="s">
        <v>41</v>
      </c>
      <c r="J45" s="71" t="s">
        <v>42</v>
      </c>
      <c r="K45" s="72" t="s">
        <v>43</v>
      </c>
    </row>
    <row r="46" s="67" customFormat="true" ht="75.75" hidden="false" customHeight="false" outlineLevel="0" collapsed="false">
      <c r="A46" s="79" t="n">
        <v>77101700</v>
      </c>
      <c r="B46" s="59" t="s">
        <v>241</v>
      </c>
      <c r="C46" s="69" t="n">
        <v>42885</v>
      </c>
      <c r="D46" s="70" t="s">
        <v>240</v>
      </c>
      <c r="E46" s="59" t="s">
        <v>167</v>
      </c>
      <c r="F46" s="71" t="s">
        <v>213</v>
      </c>
      <c r="G46" s="76" t="n">
        <v>824806473.2</v>
      </c>
      <c r="H46" s="65" t="e">
        <f aca="false">NA()</f>
        <v>#N/A</v>
      </c>
      <c r="I46" s="71" t="s">
        <v>41</v>
      </c>
      <c r="J46" s="71" t="s">
        <v>42</v>
      </c>
      <c r="K46" s="72" t="s">
        <v>43</v>
      </c>
    </row>
    <row r="47" s="67" customFormat="true" ht="75.75" hidden="false" customHeight="false" outlineLevel="0" collapsed="false">
      <c r="A47" s="79" t="n">
        <v>77101700</v>
      </c>
      <c r="B47" s="59" t="s">
        <v>211</v>
      </c>
      <c r="C47" s="69" t="n">
        <v>42767</v>
      </c>
      <c r="D47" s="70" t="s">
        <v>212</v>
      </c>
      <c r="E47" s="59" t="s">
        <v>188</v>
      </c>
      <c r="F47" s="71" t="s">
        <v>213</v>
      </c>
      <c r="G47" s="76" t="n">
        <v>51935268</v>
      </c>
      <c r="H47" s="65" t="e">
        <f aca="false">NA()</f>
        <v>#N/A</v>
      </c>
      <c r="I47" s="71" t="s">
        <v>41</v>
      </c>
      <c r="J47" s="71" t="s">
        <v>42</v>
      </c>
      <c r="K47" s="72" t="s">
        <v>43</v>
      </c>
    </row>
    <row r="48" s="67" customFormat="true" ht="75.75" hidden="false" customHeight="false" outlineLevel="0" collapsed="false">
      <c r="A48" s="79" t="n">
        <v>77101700</v>
      </c>
      <c r="B48" s="59" t="s">
        <v>242</v>
      </c>
      <c r="C48" s="69" t="n">
        <v>42885</v>
      </c>
      <c r="D48" s="70" t="s">
        <v>207</v>
      </c>
      <c r="E48" s="59" t="s">
        <v>175</v>
      </c>
      <c r="F48" s="71" t="s">
        <v>213</v>
      </c>
      <c r="G48" s="76" t="n">
        <v>3774600000</v>
      </c>
      <c r="H48" s="65" t="e">
        <f aca="false">NA()</f>
        <v>#N/A</v>
      </c>
      <c r="I48" s="71" t="s">
        <v>41</v>
      </c>
      <c r="J48" s="71" t="s">
        <v>42</v>
      </c>
      <c r="K48" s="72" t="s">
        <v>43</v>
      </c>
    </row>
    <row r="49" s="67" customFormat="true" ht="75.75" hidden="false" customHeight="false" outlineLevel="0" collapsed="false">
      <c r="A49" s="68" t="n">
        <v>15101500</v>
      </c>
      <c r="B49" s="59" t="s">
        <v>243</v>
      </c>
      <c r="C49" s="69" t="n">
        <v>42885</v>
      </c>
      <c r="D49" s="70" t="s">
        <v>207</v>
      </c>
      <c r="E49" s="59" t="s">
        <v>217</v>
      </c>
      <c r="F49" s="71" t="s">
        <v>213</v>
      </c>
      <c r="G49" s="76" t="n">
        <v>419400000</v>
      </c>
      <c r="H49" s="65" t="e">
        <f aca="false">NA()</f>
        <v>#N/A</v>
      </c>
      <c r="I49" s="71" t="s">
        <v>41</v>
      </c>
      <c r="J49" s="71" t="s">
        <v>42</v>
      </c>
      <c r="K49" s="72" t="s">
        <v>43</v>
      </c>
    </row>
    <row r="50" s="67" customFormat="true" ht="75.75" hidden="false" customHeight="false" outlineLevel="0" collapsed="false">
      <c r="A50" s="79" t="n">
        <v>80111620</v>
      </c>
      <c r="B50" s="59" t="s">
        <v>244</v>
      </c>
      <c r="C50" s="69" t="n">
        <v>42885</v>
      </c>
      <c r="D50" s="70" t="s">
        <v>207</v>
      </c>
      <c r="E50" s="59" t="s">
        <v>175</v>
      </c>
      <c r="F50" s="71" t="s">
        <v>213</v>
      </c>
      <c r="G50" s="76" t="n">
        <v>2070000000</v>
      </c>
      <c r="H50" s="65" t="e">
        <f aca="false">NA()</f>
        <v>#N/A</v>
      </c>
      <c r="I50" s="71" t="s">
        <v>41</v>
      </c>
      <c r="J50" s="71" t="s">
        <v>42</v>
      </c>
      <c r="K50" s="72" t="s">
        <v>43</v>
      </c>
    </row>
    <row r="51" s="67" customFormat="true" ht="75.75" hidden="false" customHeight="false" outlineLevel="0" collapsed="false">
      <c r="A51" s="68" t="s">
        <v>92</v>
      </c>
      <c r="B51" s="59" t="s">
        <v>245</v>
      </c>
      <c r="C51" s="69" t="n">
        <v>42885</v>
      </c>
      <c r="D51" s="70" t="s">
        <v>207</v>
      </c>
      <c r="E51" s="59" t="s">
        <v>217</v>
      </c>
      <c r="F51" s="71" t="s">
        <v>213</v>
      </c>
      <c r="G51" s="76" t="n">
        <v>230000000</v>
      </c>
      <c r="H51" s="65" t="e">
        <f aca="false">NA()</f>
        <v>#N/A</v>
      </c>
      <c r="I51" s="71" t="s">
        <v>41</v>
      </c>
      <c r="J51" s="71" t="s">
        <v>42</v>
      </c>
      <c r="K51" s="72" t="s">
        <v>43</v>
      </c>
    </row>
    <row r="52" s="67" customFormat="true" ht="75.75" hidden="false" customHeight="false" outlineLevel="0" collapsed="false">
      <c r="A52" s="79" t="n">
        <v>80111620</v>
      </c>
      <c r="B52" s="59" t="s">
        <v>246</v>
      </c>
      <c r="C52" s="69" t="n">
        <v>42885</v>
      </c>
      <c r="D52" s="70" t="s">
        <v>207</v>
      </c>
      <c r="E52" s="59" t="s">
        <v>175</v>
      </c>
      <c r="F52" s="71" t="s">
        <v>213</v>
      </c>
      <c r="G52" s="76" t="n">
        <v>2880000000</v>
      </c>
      <c r="H52" s="65" t="e">
        <f aca="false">NA()</f>
        <v>#N/A</v>
      </c>
      <c r="I52" s="71" t="s">
        <v>41</v>
      </c>
      <c r="J52" s="71" t="s">
        <v>42</v>
      </c>
      <c r="K52" s="72" t="s">
        <v>43</v>
      </c>
    </row>
    <row r="53" s="67" customFormat="true" ht="75.75" hidden="false" customHeight="false" outlineLevel="0" collapsed="false">
      <c r="A53" s="68" t="s">
        <v>92</v>
      </c>
      <c r="B53" s="59" t="s">
        <v>245</v>
      </c>
      <c r="C53" s="69" t="n">
        <v>42885</v>
      </c>
      <c r="D53" s="70" t="s">
        <v>207</v>
      </c>
      <c r="E53" s="59" t="s">
        <v>217</v>
      </c>
      <c r="F53" s="71" t="s">
        <v>213</v>
      </c>
      <c r="G53" s="76" t="n">
        <v>320000000</v>
      </c>
      <c r="H53" s="65" t="e">
        <f aca="false">NA()</f>
        <v>#N/A</v>
      </c>
      <c r="I53" s="71" t="s">
        <v>41</v>
      </c>
      <c r="J53" s="71" t="s">
        <v>42</v>
      </c>
      <c r="K53" s="72" t="s">
        <v>43</v>
      </c>
    </row>
    <row r="54" s="67" customFormat="true" ht="75.75" hidden="false" customHeight="false" outlineLevel="0" collapsed="false">
      <c r="A54" s="79" t="n">
        <v>80111600</v>
      </c>
      <c r="B54" s="59" t="s">
        <v>247</v>
      </c>
      <c r="C54" s="69" t="n">
        <v>42885</v>
      </c>
      <c r="D54" s="70" t="s">
        <v>207</v>
      </c>
      <c r="E54" s="59" t="s">
        <v>175</v>
      </c>
      <c r="F54" s="71" t="s">
        <v>213</v>
      </c>
      <c r="G54" s="76" t="n">
        <v>22384307851.2</v>
      </c>
      <c r="H54" s="65" t="e">
        <f aca="false">NA()</f>
        <v>#N/A</v>
      </c>
      <c r="I54" s="71" t="s">
        <v>41</v>
      </c>
      <c r="J54" s="71" t="s">
        <v>42</v>
      </c>
      <c r="K54" s="72" t="s">
        <v>43</v>
      </c>
    </row>
    <row r="55" s="67" customFormat="true" ht="75.75" hidden="false" customHeight="false" outlineLevel="0" collapsed="false">
      <c r="A55" s="79" t="s">
        <v>248</v>
      </c>
      <c r="B55" s="59" t="s">
        <v>245</v>
      </c>
      <c r="C55" s="69" t="n">
        <v>42885</v>
      </c>
      <c r="D55" s="70" t="s">
        <v>207</v>
      </c>
      <c r="E55" s="59" t="s">
        <v>217</v>
      </c>
      <c r="F55" s="71" t="s">
        <v>213</v>
      </c>
      <c r="G55" s="76" t="n">
        <v>2487145316.8</v>
      </c>
      <c r="H55" s="65" t="e">
        <f aca="false">NA()</f>
        <v>#N/A</v>
      </c>
      <c r="I55" s="71" t="s">
        <v>41</v>
      </c>
      <c r="J55" s="71" t="s">
        <v>42</v>
      </c>
      <c r="K55" s="72" t="s">
        <v>43</v>
      </c>
    </row>
    <row r="56" s="67" customFormat="true" ht="75.75" hidden="false" customHeight="false" outlineLevel="0" collapsed="false">
      <c r="A56" s="79" t="s">
        <v>248</v>
      </c>
      <c r="B56" s="59" t="s">
        <v>249</v>
      </c>
      <c r="C56" s="69" t="n">
        <v>42885</v>
      </c>
      <c r="D56" s="70" t="s">
        <v>207</v>
      </c>
      <c r="E56" s="59" t="s">
        <v>175</v>
      </c>
      <c r="F56" s="71" t="s">
        <v>213</v>
      </c>
      <c r="G56" s="76" t="n">
        <v>2025000000</v>
      </c>
      <c r="H56" s="65" t="e">
        <f aca="false">NA()</f>
        <v>#N/A</v>
      </c>
      <c r="I56" s="71" t="s">
        <v>41</v>
      </c>
      <c r="J56" s="71" t="s">
        <v>42</v>
      </c>
      <c r="K56" s="72" t="s">
        <v>43</v>
      </c>
    </row>
    <row r="57" s="67" customFormat="true" ht="75.75" hidden="false" customHeight="false" outlineLevel="0" collapsed="false">
      <c r="A57" s="68" t="n">
        <v>81101505</v>
      </c>
      <c r="B57" s="59" t="s">
        <v>245</v>
      </c>
      <c r="C57" s="69" t="n">
        <v>42885</v>
      </c>
      <c r="D57" s="70" t="s">
        <v>207</v>
      </c>
      <c r="E57" s="59" t="s">
        <v>217</v>
      </c>
      <c r="F57" s="71" t="s">
        <v>213</v>
      </c>
      <c r="G57" s="76" t="n">
        <v>225000000</v>
      </c>
      <c r="H57" s="65" t="e">
        <f aca="false">NA()</f>
        <v>#N/A</v>
      </c>
      <c r="I57" s="71" t="s">
        <v>41</v>
      </c>
      <c r="J57" s="71" t="s">
        <v>42</v>
      </c>
      <c r="K57" s="72" t="s">
        <v>43</v>
      </c>
    </row>
    <row r="58" s="67" customFormat="true" ht="75.75" hidden="false" customHeight="false" outlineLevel="0" collapsed="false">
      <c r="A58" s="68" t="n">
        <v>81101505</v>
      </c>
      <c r="B58" s="59" t="s">
        <v>211</v>
      </c>
      <c r="C58" s="69" t="n">
        <v>42767</v>
      </c>
      <c r="D58" s="70" t="s">
        <v>212</v>
      </c>
      <c r="E58" s="59" t="s">
        <v>188</v>
      </c>
      <c r="F58" s="71" t="s">
        <v>213</v>
      </c>
      <c r="G58" s="76" t="n">
        <v>207741072</v>
      </c>
      <c r="H58" s="65" t="e">
        <f aca="false">NA()</f>
        <v>#N/A</v>
      </c>
      <c r="I58" s="71" t="s">
        <v>41</v>
      </c>
      <c r="J58" s="71" t="s">
        <v>42</v>
      </c>
      <c r="K58" s="72" t="s">
        <v>43</v>
      </c>
    </row>
    <row r="59" s="67" customFormat="true" ht="75.75" hidden="false" customHeight="false" outlineLevel="0" collapsed="false">
      <c r="A59" s="79" t="s">
        <v>248</v>
      </c>
      <c r="B59" s="59" t="s">
        <v>250</v>
      </c>
      <c r="C59" s="69" t="n">
        <v>42767</v>
      </c>
      <c r="D59" s="70" t="s">
        <v>212</v>
      </c>
      <c r="E59" s="59" t="s">
        <v>188</v>
      </c>
      <c r="F59" s="71" t="s">
        <v>213</v>
      </c>
      <c r="G59" s="76" t="n">
        <v>155805760</v>
      </c>
      <c r="H59" s="65" t="e">
        <f aca="false">NA()</f>
        <v>#N/A</v>
      </c>
      <c r="I59" s="71" t="s">
        <v>41</v>
      </c>
      <c r="J59" s="71" t="s">
        <v>42</v>
      </c>
      <c r="K59" s="72" t="s">
        <v>43</v>
      </c>
    </row>
    <row r="60" s="67" customFormat="true" ht="75.75" hidden="false" customHeight="false" outlineLevel="0" collapsed="false">
      <c r="A60" s="68" t="n">
        <v>81101505</v>
      </c>
      <c r="B60" s="73" t="s">
        <v>251</v>
      </c>
      <c r="C60" s="69" t="n">
        <v>42855</v>
      </c>
      <c r="D60" s="70" t="s">
        <v>209</v>
      </c>
      <c r="E60" s="59" t="s">
        <v>175</v>
      </c>
      <c r="F60" s="71" t="s">
        <v>213</v>
      </c>
      <c r="G60" s="76" t="n">
        <v>2558064732</v>
      </c>
      <c r="H60" s="65" t="e">
        <f aca="false">NA()</f>
        <v>#N/A</v>
      </c>
      <c r="I60" s="71" t="s">
        <v>41</v>
      </c>
      <c r="J60" s="71" t="s">
        <v>42</v>
      </c>
      <c r="K60" s="72" t="s">
        <v>43</v>
      </c>
    </row>
    <row r="61" s="67" customFormat="true" ht="75.75" hidden="false" customHeight="false" outlineLevel="0" collapsed="false">
      <c r="A61" s="79" t="n">
        <v>39121028</v>
      </c>
      <c r="B61" s="73" t="s">
        <v>252</v>
      </c>
      <c r="C61" s="69" t="n">
        <v>42885</v>
      </c>
      <c r="D61" s="70" t="s">
        <v>209</v>
      </c>
      <c r="E61" s="59" t="s">
        <v>175</v>
      </c>
      <c r="F61" s="71" t="s">
        <v>213</v>
      </c>
      <c r="G61" s="76" t="n">
        <v>1000000000</v>
      </c>
      <c r="H61" s="65" t="e">
        <f aca="false">NA()</f>
        <v>#N/A</v>
      </c>
      <c r="I61" s="71" t="s">
        <v>41</v>
      </c>
      <c r="J61" s="71" t="s">
        <v>42</v>
      </c>
      <c r="K61" s="72" t="s">
        <v>43</v>
      </c>
    </row>
    <row r="62" s="67" customFormat="true" ht="75.75" hidden="false" customHeight="false" outlineLevel="0" collapsed="false">
      <c r="A62" s="79" t="n">
        <v>77101700</v>
      </c>
      <c r="B62" s="73" t="s">
        <v>253</v>
      </c>
      <c r="C62" s="69" t="n">
        <v>42767</v>
      </c>
      <c r="D62" s="70" t="s">
        <v>212</v>
      </c>
      <c r="E62" s="59" t="s">
        <v>188</v>
      </c>
      <c r="F62" s="71" t="s">
        <v>213</v>
      </c>
      <c r="G62" s="76" t="n">
        <v>51935268</v>
      </c>
      <c r="H62" s="65" t="e">
        <f aca="false">NA()</f>
        <v>#N/A</v>
      </c>
      <c r="I62" s="71" t="s">
        <v>41</v>
      </c>
      <c r="J62" s="71" t="s">
        <v>42</v>
      </c>
      <c r="K62" s="72" t="s">
        <v>43</v>
      </c>
    </row>
    <row r="63" s="67" customFormat="true" ht="75.75" hidden="false" customHeight="false" outlineLevel="0" collapsed="false">
      <c r="A63" s="79" t="s">
        <v>254</v>
      </c>
      <c r="B63" s="73" t="s">
        <v>255</v>
      </c>
      <c r="C63" s="69" t="n">
        <v>42855</v>
      </c>
      <c r="D63" s="70" t="s">
        <v>256</v>
      </c>
      <c r="E63" s="59" t="s">
        <v>175</v>
      </c>
      <c r="F63" s="71" t="s">
        <v>213</v>
      </c>
      <c r="G63" s="76" t="n">
        <v>1248064732</v>
      </c>
      <c r="H63" s="65" t="e">
        <f aca="false">NA()</f>
        <v>#N/A</v>
      </c>
      <c r="I63" s="71" t="s">
        <v>41</v>
      </c>
      <c r="J63" s="71" t="s">
        <v>42</v>
      </c>
      <c r="K63" s="72" t="s">
        <v>43</v>
      </c>
    </row>
    <row r="64" s="67" customFormat="true" ht="75.75" hidden="false" customHeight="false" outlineLevel="0" collapsed="false">
      <c r="A64" s="79" t="s">
        <v>257</v>
      </c>
      <c r="B64" s="73" t="s">
        <v>253</v>
      </c>
      <c r="C64" s="69" t="n">
        <v>42767</v>
      </c>
      <c r="D64" s="70" t="s">
        <v>212</v>
      </c>
      <c r="E64" s="59" t="s">
        <v>188</v>
      </c>
      <c r="F64" s="71" t="s">
        <v>213</v>
      </c>
      <c r="G64" s="76" t="n">
        <v>51935268</v>
      </c>
      <c r="H64" s="65" t="e">
        <f aca="false">NA()</f>
        <v>#N/A</v>
      </c>
      <c r="I64" s="71" t="s">
        <v>41</v>
      </c>
      <c r="J64" s="71" t="s">
        <v>42</v>
      </c>
      <c r="K64" s="72" t="s">
        <v>43</v>
      </c>
    </row>
    <row r="65" s="67" customFormat="true" ht="75.75" hidden="false" customHeight="false" outlineLevel="0" collapsed="false">
      <c r="A65" s="68" t="n">
        <v>80111600</v>
      </c>
      <c r="B65" s="73" t="s">
        <v>258</v>
      </c>
      <c r="C65" s="69" t="n">
        <v>42885</v>
      </c>
      <c r="D65" s="70" t="s">
        <v>207</v>
      </c>
      <c r="E65" s="59" t="s">
        <v>188</v>
      </c>
      <c r="F65" s="71" t="s">
        <v>213</v>
      </c>
      <c r="G65" s="76" t="n">
        <v>292688244</v>
      </c>
      <c r="H65" s="65" t="e">
        <f aca="false">NA()</f>
        <v>#N/A</v>
      </c>
      <c r="I65" s="71" t="s">
        <v>41</v>
      </c>
      <c r="J65" s="71" t="s">
        <v>42</v>
      </c>
      <c r="K65" s="72" t="s">
        <v>43</v>
      </c>
    </row>
    <row r="66" s="67" customFormat="true" ht="75.75" hidden="false" customHeight="false" outlineLevel="0" collapsed="false">
      <c r="A66" s="68" t="n">
        <v>80111600</v>
      </c>
      <c r="B66" s="73" t="s">
        <v>259</v>
      </c>
      <c r="C66" s="69" t="n">
        <v>42885</v>
      </c>
      <c r="D66" s="70" t="s">
        <v>207</v>
      </c>
      <c r="E66" s="59" t="s">
        <v>188</v>
      </c>
      <c r="F66" s="71" t="s">
        <v>213</v>
      </c>
      <c r="G66" s="76" t="n">
        <v>302688244</v>
      </c>
      <c r="H66" s="65" t="e">
        <f aca="false">NA()</f>
        <v>#N/A</v>
      </c>
      <c r="I66" s="71" t="s">
        <v>41</v>
      </c>
      <c r="J66" s="71" t="s">
        <v>42</v>
      </c>
      <c r="K66" s="72" t="s">
        <v>43</v>
      </c>
    </row>
    <row r="67" s="67" customFormat="true" ht="75.75" hidden="false" customHeight="false" outlineLevel="0" collapsed="false">
      <c r="A67" s="80" t="n">
        <v>93101706</v>
      </c>
      <c r="B67" s="73" t="s">
        <v>260</v>
      </c>
      <c r="C67" s="69" t="n">
        <v>42885</v>
      </c>
      <c r="D67" s="70" t="s">
        <v>207</v>
      </c>
      <c r="E67" s="59" t="s">
        <v>188</v>
      </c>
      <c r="F67" s="71" t="s">
        <v>213</v>
      </c>
      <c r="G67" s="76" t="n">
        <v>432688244</v>
      </c>
      <c r="H67" s="65" t="e">
        <f aca="false">NA()</f>
        <v>#N/A</v>
      </c>
      <c r="I67" s="71" t="s">
        <v>41</v>
      </c>
      <c r="J67" s="71" t="s">
        <v>42</v>
      </c>
      <c r="K67" s="72" t="s">
        <v>43</v>
      </c>
    </row>
    <row r="68" s="67" customFormat="true" ht="75.75" hidden="false" customHeight="false" outlineLevel="0" collapsed="false">
      <c r="A68" s="68" t="n">
        <v>80111600</v>
      </c>
      <c r="B68" s="73" t="s">
        <v>253</v>
      </c>
      <c r="C68" s="69" t="n">
        <v>42767</v>
      </c>
      <c r="D68" s="70" t="s">
        <v>212</v>
      </c>
      <c r="E68" s="59" t="s">
        <v>188</v>
      </c>
      <c r="F68" s="71" t="s">
        <v>213</v>
      </c>
      <c r="G68" s="76" t="n">
        <v>51935268</v>
      </c>
      <c r="H68" s="65" t="e">
        <f aca="false">NA()</f>
        <v>#N/A</v>
      </c>
      <c r="I68" s="71" t="s">
        <v>41</v>
      </c>
      <c r="J68" s="71" t="s">
        <v>42</v>
      </c>
      <c r="K68" s="72" t="s">
        <v>43</v>
      </c>
    </row>
    <row r="69" s="67" customFormat="true" ht="75.75" hidden="false" customHeight="false" outlineLevel="0" collapsed="false">
      <c r="A69" s="68" t="n">
        <v>80111600</v>
      </c>
      <c r="B69" s="73" t="s">
        <v>261</v>
      </c>
      <c r="C69" s="69" t="n">
        <v>42885</v>
      </c>
      <c r="D69" s="70" t="s">
        <v>219</v>
      </c>
      <c r="E69" s="59" t="s">
        <v>175</v>
      </c>
      <c r="F69" s="71" t="s">
        <v>213</v>
      </c>
      <c r="G69" s="76" t="n">
        <v>428064732</v>
      </c>
      <c r="H69" s="65" t="e">
        <f aca="false">NA()</f>
        <v>#N/A</v>
      </c>
      <c r="I69" s="71" t="s">
        <v>41</v>
      </c>
      <c r="J69" s="71" t="s">
        <v>42</v>
      </c>
      <c r="K69" s="72" t="s">
        <v>43</v>
      </c>
    </row>
    <row r="70" s="67" customFormat="true" ht="75.75" hidden="false" customHeight="false" outlineLevel="0" collapsed="false">
      <c r="A70" s="80" t="n">
        <v>80111600</v>
      </c>
      <c r="B70" s="73" t="s">
        <v>262</v>
      </c>
      <c r="C70" s="69" t="n">
        <v>42885</v>
      </c>
      <c r="D70" s="70" t="s">
        <v>219</v>
      </c>
      <c r="E70" s="59" t="s">
        <v>175</v>
      </c>
      <c r="F70" s="71" t="s">
        <v>213</v>
      </c>
      <c r="G70" s="76" t="n">
        <v>398064732</v>
      </c>
      <c r="H70" s="65" t="e">
        <f aca="false">NA()</f>
        <v>#N/A</v>
      </c>
      <c r="I70" s="71" t="s">
        <v>41</v>
      </c>
      <c r="J70" s="71" t="s">
        <v>42</v>
      </c>
      <c r="K70" s="72" t="s">
        <v>43</v>
      </c>
    </row>
    <row r="71" s="67" customFormat="true" ht="75.75" hidden="false" customHeight="false" outlineLevel="0" collapsed="false">
      <c r="A71" s="80" t="n">
        <v>80111600</v>
      </c>
      <c r="B71" s="59" t="s">
        <v>263</v>
      </c>
      <c r="C71" s="69" t="n">
        <v>42767</v>
      </c>
      <c r="D71" s="70" t="s">
        <v>212</v>
      </c>
      <c r="E71" s="59" t="s">
        <v>188</v>
      </c>
      <c r="F71" s="71" t="s">
        <v>213</v>
      </c>
      <c r="G71" s="76" t="n">
        <v>103870536</v>
      </c>
      <c r="H71" s="65" t="e">
        <f aca="false">NA()</f>
        <v>#N/A</v>
      </c>
      <c r="I71" s="71" t="s">
        <v>41</v>
      </c>
      <c r="J71" s="71" t="s">
        <v>42</v>
      </c>
      <c r="K71" s="72" t="s">
        <v>43</v>
      </c>
    </row>
    <row r="72" s="67" customFormat="true" ht="75.75" hidden="false" customHeight="false" outlineLevel="0" collapsed="false">
      <c r="A72" s="68" t="n">
        <v>80111600</v>
      </c>
      <c r="B72" s="73" t="s">
        <v>264</v>
      </c>
      <c r="C72" s="69" t="n">
        <v>42824</v>
      </c>
      <c r="D72" s="70" t="s">
        <v>177</v>
      </c>
      <c r="E72" s="59" t="s">
        <v>175</v>
      </c>
      <c r="F72" s="71" t="s">
        <v>213</v>
      </c>
      <c r="G72" s="76" t="n">
        <v>10000000000</v>
      </c>
      <c r="H72" s="65" t="n">
        <f aca="false">G72</f>
        <v>10000000000</v>
      </c>
      <c r="I72" s="71" t="s">
        <v>41</v>
      </c>
      <c r="J72" s="71" t="s">
        <v>42</v>
      </c>
      <c r="K72" s="72" t="s">
        <v>43</v>
      </c>
    </row>
    <row r="73" s="67" customFormat="true" ht="75.75" hidden="false" customHeight="false" outlineLevel="0" collapsed="false">
      <c r="A73" s="68" t="n">
        <v>80111600</v>
      </c>
      <c r="B73" s="73" t="s">
        <v>265</v>
      </c>
      <c r="C73" s="69" t="n">
        <v>42767</v>
      </c>
      <c r="D73" s="70" t="s">
        <v>212</v>
      </c>
      <c r="E73" s="59" t="s">
        <v>188</v>
      </c>
      <c r="F73" s="71" t="s">
        <v>213</v>
      </c>
      <c r="G73" s="76" t="n">
        <v>2361620500</v>
      </c>
      <c r="H73" s="65" t="n">
        <f aca="false">G73</f>
        <v>2361620500</v>
      </c>
      <c r="I73" s="71" t="s">
        <v>41</v>
      </c>
      <c r="J73" s="71" t="s">
        <v>42</v>
      </c>
      <c r="K73" s="72" t="s">
        <v>43</v>
      </c>
    </row>
    <row r="74" s="67" customFormat="true" ht="75.75" hidden="false" customHeight="false" outlineLevel="0" collapsed="false">
      <c r="A74" s="68" t="n">
        <v>80111600</v>
      </c>
      <c r="B74" s="73" t="s">
        <v>266</v>
      </c>
      <c r="C74" s="69" t="n">
        <v>42767</v>
      </c>
      <c r="D74" s="70" t="s">
        <v>212</v>
      </c>
      <c r="E74" s="59" t="s">
        <v>42</v>
      </c>
      <c r="F74" s="71" t="s">
        <v>213</v>
      </c>
      <c r="G74" s="76" t="n">
        <v>900000000</v>
      </c>
      <c r="H74" s="65" t="n">
        <f aca="false">G74</f>
        <v>900000000</v>
      </c>
      <c r="I74" s="71" t="s">
        <v>41</v>
      </c>
      <c r="J74" s="71" t="s">
        <v>42</v>
      </c>
      <c r="K74" s="72" t="s">
        <v>43</v>
      </c>
    </row>
    <row r="75" s="67" customFormat="true" ht="75.75" hidden="false" customHeight="false" outlineLevel="0" collapsed="false">
      <c r="A75" s="68" t="n">
        <v>80111600</v>
      </c>
      <c r="B75" s="73" t="s">
        <v>267</v>
      </c>
      <c r="C75" s="69" t="n">
        <v>42767</v>
      </c>
      <c r="D75" s="70" t="s">
        <v>212</v>
      </c>
      <c r="E75" s="59" t="s">
        <v>188</v>
      </c>
      <c r="F75" s="71" t="s">
        <v>213</v>
      </c>
      <c r="G75" s="81" t="n">
        <v>2365000000</v>
      </c>
      <c r="H75" s="65" t="n">
        <f aca="false">G75</f>
        <v>2365000000</v>
      </c>
      <c r="I75" s="71" t="s">
        <v>41</v>
      </c>
      <c r="J75" s="71" t="s">
        <v>42</v>
      </c>
      <c r="K75" s="72" t="s">
        <v>43</v>
      </c>
    </row>
    <row r="76" s="67" customFormat="true" ht="75.75" hidden="false" customHeight="false" outlineLevel="0" collapsed="false">
      <c r="A76" s="68" t="n">
        <v>80111600</v>
      </c>
      <c r="B76" s="82" t="s">
        <v>268</v>
      </c>
      <c r="C76" s="69" t="n">
        <v>42855</v>
      </c>
      <c r="D76" s="70" t="s">
        <v>207</v>
      </c>
      <c r="E76" s="59" t="s">
        <v>175</v>
      </c>
      <c r="F76" s="71" t="s">
        <v>213</v>
      </c>
      <c r="G76" s="83" t="n">
        <v>255103500</v>
      </c>
      <c r="H76" s="65" t="n">
        <f aca="false">G76</f>
        <v>255103500</v>
      </c>
      <c r="I76" s="71" t="s">
        <v>41</v>
      </c>
      <c r="J76" s="71" t="s">
        <v>42</v>
      </c>
      <c r="K76" s="72" t="s">
        <v>43</v>
      </c>
    </row>
    <row r="77" customFormat="false" ht="15" hidden="false" customHeight="false" outlineLevel="0" collapsed="false">
      <c r="G77" s="84" t="n">
        <f aca="false">SUM(G2:G76)</f>
        <v>83951016000</v>
      </c>
    </row>
    <row r="78" customFormat="false" ht="15" hidden="false" customHeight="false" outlineLevel="0" collapsed="false">
      <c r="G78" s="19" t="n">
        <f aca="false">1782000000+82169016000</f>
        <v>83951016000</v>
      </c>
    </row>
    <row r="79" customFormat="false" ht="15" hidden="false" customHeight="false" outlineLevel="0" collapsed="false">
      <c r="G79" s="84" t="n">
        <f aca="false">+G78-G7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A2" activeCellId="0" sqref="A2:K77"/>
    </sheetView>
  </sheetViews>
  <sheetFormatPr defaultColWidth="10.96484375" defaultRowHeight="15" zeroHeight="false" outlineLevelRow="0" outlineLevelCol="0"/>
  <cols>
    <col collapsed="false" customWidth="true" hidden="false" outlineLevel="0" max="2" min="2" style="0" width="53.71"/>
    <col collapsed="false" customWidth="true" hidden="false" outlineLevel="0" max="3" min="3" style="0" width="11.28"/>
    <col collapsed="false" customWidth="true" hidden="false" outlineLevel="0" max="4" min="4" style="0" width="11.13"/>
    <col collapsed="false" customWidth="true" hidden="false" outlineLevel="0" max="7" min="7" style="0" width="14.85"/>
    <col collapsed="false" customWidth="true" hidden="false" outlineLevel="0" max="8" min="8" style="0" width="13.28"/>
    <col collapsed="false" customWidth="true" hidden="false" outlineLevel="0" max="9" min="9" style="0" width="8.41"/>
    <col collapsed="false" customWidth="true" hidden="false" outlineLevel="0" max="10" min="10" style="0" width="10.28"/>
  </cols>
  <sheetData>
    <row r="1" customFormat="false" ht="75.75" hidden="false" customHeight="false" outlineLevel="0" collapsed="false">
      <c r="A1" s="85" t="s">
        <v>25</v>
      </c>
      <c r="B1" s="86" t="s">
        <v>26</v>
      </c>
      <c r="C1" s="86" t="s">
        <v>27</v>
      </c>
      <c r="D1" s="86" t="s">
        <v>28</v>
      </c>
      <c r="E1" s="86" t="s">
        <v>29</v>
      </c>
      <c r="F1" s="86" t="s">
        <v>30</v>
      </c>
      <c r="G1" s="87" t="s">
        <v>31</v>
      </c>
      <c r="H1" s="86" t="s">
        <v>32</v>
      </c>
      <c r="I1" s="86" t="s">
        <v>33</v>
      </c>
      <c r="J1" s="86" t="s">
        <v>34</v>
      </c>
      <c r="K1" s="88" t="s">
        <v>35</v>
      </c>
    </row>
    <row r="2" customFormat="false" ht="90.75" hidden="false" customHeight="false" outlineLevel="0" collapsed="false">
      <c r="A2" s="89" t="s">
        <v>36</v>
      </c>
      <c r="B2" s="90" t="s">
        <v>165</v>
      </c>
      <c r="C2" s="91" t="n">
        <v>42824</v>
      </c>
      <c r="D2" s="92" t="s">
        <v>166</v>
      </c>
      <c r="E2" s="93" t="s">
        <v>167</v>
      </c>
      <c r="F2" s="94" t="s">
        <v>168</v>
      </c>
      <c r="G2" s="95" t="n">
        <v>43000000</v>
      </c>
      <c r="H2" s="96" t="n">
        <f aca="false">G2</f>
        <v>43000000</v>
      </c>
      <c r="I2" s="94" t="s">
        <v>41</v>
      </c>
      <c r="J2" s="94" t="s">
        <v>42</v>
      </c>
      <c r="K2" s="97" t="s">
        <v>43</v>
      </c>
    </row>
    <row r="3" customFormat="false" ht="90.75" hidden="false" customHeight="false" outlineLevel="0" collapsed="false">
      <c r="A3" s="98" t="s">
        <v>44</v>
      </c>
      <c r="B3" s="90" t="s">
        <v>169</v>
      </c>
      <c r="C3" s="99" t="n">
        <v>42824</v>
      </c>
      <c r="D3" s="100" t="s">
        <v>170</v>
      </c>
      <c r="E3" s="90" t="s">
        <v>167</v>
      </c>
      <c r="F3" s="101" t="s">
        <v>168</v>
      </c>
      <c r="G3" s="95" t="n">
        <v>166000000</v>
      </c>
      <c r="H3" s="96" t="n">
        <f aca="false">G3</f>
        <v>166000000</v>
      </c>
      <c r="I3" s="101" t="s">
        <v>41</v>
      </c>
      <c r="J3" s="101" t="s">
        <v>42</v>
      </c>
      <c r="K3" s="102" t="s">
        <v>43</v>
      </c>
    </row>
    <row r="4" customFormat="false" ht="90.75" hidden="false" customHeight="false" outlineLevel="0" collapsed="false">
      <c r="A4" s="98" t="s">
        <v>50</v>
      </c>
      <c r="B4" s="90" t="s">
        <v>171</v>
      </c>
      <c r="C4" s="99" t="n">
        <v>42794</v>
      </c>
      <c r="D4" s="100" t="s">
        <v>172</v>
      </c>
      <c r="E4" s="90" t="s">
        <v>167</v>
      </c>
      <c r="F4" s="101" t="s">
        <v>168</v>
      </c>
      <c r="G4" s="95" t="n">
        <v>50000000</v>
      </c>
      <c r="H4" s="96" t="n">
        <f aca="false">G4</f>
        <v>50000000</v>
      </c>
      <c r="I4" s="101" t="s">
        <v>41</v>
      </c>
      <c r="J4" s="101" t="s">
        <v>42</v>
      </c>
      <c r="K4" s="102" t="s">
        <v>43</v>
      </c>
    </row>
    <row r="5" customFormat="false" ht="150.75" hidden="false" customHeight="false" outlineLevel="0" collapsed="false">
      <c r="A5" s="98" t="s">
        <v>269</v>
      </c>
      <c r="B5" s="90" t="s">
        <v>173</v>
      </c>
      <c r="C5" s="99" t="n">
        <v>42767</v>
      </c>
      <c r="D5" s="100" t="s">
        <v>174</v>
      </c>
      <c r="E5" s="90" t="s">
        <v>175</v>
      </c>
      <c r="F5" s="101" t="s">
        <v>168</v>
      </c>
      <c r="G5" s="95" t="n">
        <v>5444266</v>
      </c>
      <c r="H5" s="96" t="e">
        <f aca="false">NA()</f>
        <v>#N/A</v>
      </c>
      <c r="I5" s="101" t="s">
        <v>41</v>
      </c>
      <c r="J5" s="101" t="s">
        <v>42</v>
      </c>
      <c r="K5" s="102" t="s">
        <v>43</v>
      </c>
    </row>
    <row r="6" customFormat="false" ht="90.75" hidden="false" customHeight="false" outlineLevel="0" collapsed="false">
      <c r="A6" s="98" t="n">
        <v>46191601</v>
      </c>
      <c r="B6" s="90" t="s">
        <v>176</v>
      </c>
      <c r="C6" s="99" t="n">
        <v>42765</v>
      </c>
      <c r="D6" s="100" t="s">
        <v>177</v>
      </c>
      <c r="E6" s="90" t="s">
        <v>178</v>
      </c>
      <c r="F6" s="101" t="s">
        <v>168</v>
      </c>
      <c r="G6" s="95" t="n">
        <v>2000000</v>
      </c>
      <c r="H6" s="96" t="e">
        <f aca="false">NA()</f>
        <v>#N/A</v>
      </c>
      <c r="I6" s="101" t="s">
        <v>41</v>
      </c>
      <c r="J6" s="101" t="s">
        <v>42</v>
      </c>
      <c r="K6" s="102" t="s">
        <v>43</v>
      </c>
    </row>
    <row r="7" customFormat="false" ht="90.75" hidden="false" customHeight="false" outlineLevel="0" collapsed="false">
      <c r="A7" s="103" t="n">
        <v>39121321</v>
      </c>
      <c r="B7" s="90" t="s">
        <v>180</v>
      </c>
      <c r="C7" s="99" t="n">
        <v>42824</v>
      </c>
      <c r="D7" s="100" t="s">
        <v>181</v>
      </c>
      <c r="E7" s="90" t="s">
        <v>167</v>
      </c>
      <c r="F7" s="101" t="s">
        <v>168</v>
      </c>
      <c r="G7" s="95" t="n">
        <v>10000000</v>
      </c>
      <c r="H7" s="96" t="n">
        <f aca="false">G7</f>
        <v>10000000</v>
      </c>
      <c r="I7" s="101" t="s">
        <v>41</v>
      </c>
      <c r="J7" s="101" t="s">
        <v>42</v>
      </c>
      <c r="K7" s="102" t="s">
        <v>43</v>
      </c>
    </row>
    <row r="8" customFormat="false" ht="90.75" hidden="false" customHeight="false" outlineLevel="0" collapsed="false">
      <c r="A8" s="98" t="s">
        <v>270</v>
      </c>
      <c r="B8" s="90" t="s">
        <v>271</v>
      </c>
      <c r="C8" s="99" t="n">
        <v>42766</v>
      </c>
      <c r="D8" s="100" t="s">
        <v>42</v>
      </c>
      <c r="E8" s="90" t="s">
        <v>167</v>
      </c>
      <c r="F8" s="101" t="s">
        <v>168</v>
      </c>
      <c r="G8" s="95" t="n">
        <v>32471628</v>
      </c>
      <c r="H8" s="96" t="n">
        <f aca="false">G8</f>
        <v>32471628</v>
      </c>
      <c r="I8" s="101" t="s">
        <v>41</v>
      </c>
      <c r="J8" s="101" t="s">
        <v>42</v>
      </c>
      <c r="K8" s="102" t="s">
        <v>43</v>
      </c>
    </row>
    <row r="9" customFormat="false" ht="105.75" hidden="false" customHeight="false" outlineLevel="0" collapsed="false">
      <c r="A9" s="98" t="s">
        <v>270</v>
      </c>
      <c r="B9" s="90" t="s">
        <v>182</v>
      </c>
      <c r="C9" s="99" t="n">
        <v>42824</v>
      </c>
      <c r="D9" s="100" t="s">
        <v>183</v>
      </c>
      <c r="E9" s="90" t="s">
        <v>178</v>
      </c>
      <c r="F9" s="101" t="s">
        <v>168</v>
      </c>
      <c r="G9" s="95" t="n">
        <v>62528372</v>
      </c>
      <c r="H9" s="96" t="n">
        <f aca="false">G9</f>
        <v>62528372</v>
      </c>
      <c r="I9" s="101" t="s">
        <v>41</v>
      </c>
      <c r="J9" s="101" t="s">
        <v>42</v>
      </c>
      <c r="K9" s="102" t="s">
        <v>43</v>
      </c>
    </row>
    <row r="10" customFormat="false" ht="90.75" hidden="false" customHeight="false" outlineLevel="0" collapsed="false">
      <c r="A10" s="98" t="n">
        <v>81112502</v>
      </c>
      <c r="B10" s="90" t="s">
        <v>184</v>
      </c>
      <c r="C10" s="99" t="n">
        <v>42824</v>
      </c>
      <c r="D10" s="100" t="s">
        <v>172</v>
      </c>
      <c r="E10" s="90" t="s">
        <v>178</v>
      </c>
      <c r="F10" s="101" t="s">
        <v>168</v>
      </c>
      <c r="G10" s="95" t="n">
        <v>19000000</v>
      </c>
      <c r="H10" s="96" t="e">
        <f aca="false">NA()</f>
        <v>#N/A</v>
      </c>
      <c r="I10" s="101" t="s">
        <v>41</v>
      </c>
      <c r="J10" s="101" t="s">
        <v>42</v>
      </c>
      <c r="K10" s="102" t="s">
        <v>43</v>
      </c>
    </row>
    <row r="11" customFormat="false" ht="90.75" hidden="false" customHeight="false" outlineLevel="0" collapsed="false">
      <c r="A11" s="98" t="n">
        <v>92101804</v>
      </c>
      <c r="B11" s="90" t="s">
        <v>185</v>
      </c>
      <c r="C11" s="99" t="n">
        <v>42795</v>
      </c>
      <c r="D11" s="100" t="s">
        <v>42</v>
      </c>
      <c r="E11" s="90" t="s">
        <v>42</v>
      </c>
      <c r="F11" s="101" t="s">
        <v>168</v>
      </c>
      <c r="G11" s="95" t="n">
        <v>3500000</v>
      </c>
      <c r="H11" s="96" t="e">
        <f aca="false">NA()</f>
        <v>#N/A</v>
      </c>
      <c r="I11" s="101" t="s">
        <v>41</v>
      </c>
      <c r="J11" s="101" t="s">
        <v>42</v>
      </c>
      <c r="K11" s="102" t="s">
        <v>43</v>
      </c>
    </row>
    <row r="12" customFormat="false" ht="240.75" hidden="false" customHeight="false" outlineLevel="0" collapsed="false">
      <c r="A12" s="103" t="n">
        <v>80131502</v>
      </c>
      <c r="B12" s="90" t="s">
        <v>187</v>
      </c>
      <c r="C12" s="99" t="n">
        <v>42795</v>
      </c>
      <c r="D12" s="100" t="s">
        <v>177</v>
      </c>
      <c r="E12" s="90" t="s">
        <v>188</v>
      </c>
      <c r="F12" s="101" t="s">
        <v>168</v>
      </c>
      <c r="G12" s="95" t="n">
        <v>47655734</v>
      </c>
      <c r="H12" s="96" t="e">
        <f aca="false">NA()</f>
        <v>#N/A</v>
      </c>
      <c r="I12" s="101" t="s">
        <v>41</v>
      </c>
      <c r="J12" s="101" t="s">
        <v>42</v>
      </c>
      <c r="K12" s="102" t="s">
        <v>43</v>
      </c>
    </row>
    <row r="13" customFormat="false" ht="180.75" hidden="false" customHeight="false" outlineLevel="0" collapsed="false">
      <c r="A13" s="98" t="s">
        <v>69</v>
      </c>
      <c r="B13" s="90" t="s">
        <v>189</v>
      </c>
      <c r="C13" s="99" t="n">
        <v>42824</v>
      </c>
      <c r="D13" s="100" t="e">
        <f aca="false">NA()</f>
        <v>#N/A</v>
      </c>
      <c r="E13" s="90" t="s">
        <v>188</v>
      </c>
      <c r="F13" s="101" t="s">
        <v>168</v>
      </c>
      <c r="G13" s="95" t="n">
        <v>64490000</v>
      </c>
      <c r="H13" s="96" t="e">
        <f aca="false">NA()</f>
        <v>#N/A</v>
      </c>
      <c r="I13" s="101" t="s">
        <v>41</v>
      </c>
      <c r="J13" s="101" t="s">
        <v>42</v>
      </c>
      <c r="K13" s="102" t="s">
        <v>43</v>
      </c>
    </row>
    <row r="14" customFormat="false" ht="90.75" hidden="false" customHeight="false" outlineLevel="0" collapsed="false">
      <c r="A14" s="98" t="s">
        <v>69</v>
      </c>
      <c r="B14" s="90" t="s">
        <v>190</v>
      </c>
      <c r="C14" s="99" t="n">
        <v>42767</v>
      </c>
      <c r="D14" s="100" t="s">
        <v>42</v>
      </c>
      <c r="E14" s="90" t="s">
        <v>188</v>
      </c>
      <c r="F14" s="101" t="s">
        <v>168</v>
      </c>
      <c r="G14" s="95" t="n">
        <v>11810000</v>
      </c>
      <c r="H14" s="96" t="e">
        <f aca="false">NA()</f>
        <v>#N/A</v>
      </c>
      <c r="I14" s="101" t="s">
        <v>66</v>
      </c>
      <c r="J14" s="101" t="s">
        <v>42</v>
      </c>
      <c r="K14" s="102" t="s">
        <v>43</v>
      </c>
    </row>
    <row r="15" customFormat="false" ht="120.75" hidden="false" customHeight="false" outlineLevel="0" collapsed="false">
      <c r="A15" s="98" t="s">
        <v>72</v>
      </c>
      <c r="B15" s="90" t="s">
        <v>191</v>
      </c>
      <c r="C15" s="99" t="n">
        <v>42794</v>
      </c>
      <c r="D15" s="100" t="s">
        <v>177</v>
      </c>
      <c r="E15" s="90" t="s">
        <v>175</v>
      </c>
      <c r="F15" s="101" t="s">
        <v>168</v>
      </c>
      <c r="G15" s="95" t="n">
        <v>750000000</v>
      </c>
      <c r="H15" s="96" t="e">
        <f aca="false">NA()</f>
        <v>#N/A</v>
      </c>
      <c r="I15" s="101" t="s">
        <v>41</v>
      </c>
      <c r="J15" s="101" t="s">
        <v>42</v>
      </c>
      <c r="K15" s="102" t="s">
        <v>43</v>
      </c>
    </row>
    <row r="16" customFormat="false" ht="105.75" hidden="false" customHeight="false" outlineLevel="0" collapsed="false">
      <c r="A16" s="98" t="s">
        <v>76</v>
      </c>
      <c r="B16" s="90" t="s">
        <v>192</v>
      </c>
      <c r="C16" s="99" t="n">
        <v>42787</v>
      </c>
      <c r="D16" s="100" t="s">
        <v>177</v>
      </c>
      <c r="E16" s="90" t="s">
        <v>167</v>
      </c>
      <c r="F16" s="101" t="s">
        <v>168</v>
      </c>
      <c r="G16" s="95" t="n">
        <v>100000000</v>
      </c>
      <c r="H16" s="96" t="e">
        <f aca="false">NA()</f>
        <v>#N/A</v>
      </c>
      <c r="I16" s="101" t="s">
        <v>41</v>
      </c>
      <c r="J16" s="101" t="s">
        <v>42</v>
      </c>
      <c r="K16" s="102" t="s">
        <v>43</v>
      </c>
    </row>
    <row r="17" customFormat="false" ht="90.75" hidden="false" customHeight="false" outlineLevel="0" collapsed="false">
      <c r="A17" s="98" t="s">
        <v>272</v>
      </c>
      <c r="B17" s="90" t="s">
        <v>193</v>
      </c>
      <c r="C17" s="99" t="n">
        <v>42767</v>
      </c>
      <c r="D17" s="100" t="e">
        <f aca="false">NA()</f>
        <v>#N/A</v>
      </c>
      <c r="E17" s="90" t="s">
        <v>194</v>
      </c>
      <c r="F17" s="101" t="s">
        <v>168</v>
      </c>
      <c r="G17" s="95" t="n">
        <v>49000000</v>
      </c>
      <c r="H17" s="96" t="e">
        <f aca="false">NA()</f>
        <v>#N/A</v>
      </c>
      <c r="I17" s="101" t="s">
        <v>41</v>
      </c>
      <c r="J17" s="101" t="s">
        <v>42</v>
      </c>
      <c r="K17" s="102" t="s">
        <v>43</v>
      </c>
    </row>
    <row r="18" customFormat="false" ht="165.75" hidden="false" customHeight="false" outlineLevel="0" collapsed="false">
      <c r="A18" s="98" t="s">
        <v>83</v>
      </c>
      <c r="B18" s="90" t="s">
        <v>195</v>
      </c>
      <c r="C18" s="99" t="n">
        <v>42767</v>
      </c>
      <c r="D18" s="100" t="s">
        <v>166</v>
      </c>
      <c r="E18" s="90" t="s">
        <v>196</v>
      </c>
      <c r="F18" s="101" t="s">
        <v>168</v>
      </c>
      <c r="G18" s="95" t="n">
        <v>102600000</v>
      </c>
      <c r="H18" s="96" t="e">
        <f aca="false">NA()</f>
        <v>#N/A</v>
      </c>
      <c r="I18" s="101" t="s">
        <v>41</v>
      </c>
      <c r="J18" s="101" t="s">
        <v>42</v>
      </c>
      <c r="K18" s="102" t="s">
        <v>43</v>
      </c>
    </row>
    <row r="19" customFormat="false" ht="90.75" hidden="false" customHeight="false" outlineLevel="0" collapsed="false">
      <c r="A19" s="98" t="s">
        <v>83</v>
      </c>
      <c r="B19" s="90" t="s">
        <v>197</v>
      </c>
      <c r="C19" s="99" t="n">
        <v>42767</v>
      </c>
      <c r="D19" s="100" t="s">
        <v>166</v>
      </c>
      <c r="E19" s="90" t="s">
        <v>198</v>
      </c>
      <c r="F19" s="101" t="s">
        <v>168</v>
      </c>
      <c r="G19" s="95" t="n">
        <v>13600000</v>
      </c>
      <c r="H19" s="96" t="e">
        <f aca="false">NA()</f>
        <v>#N/A</v>
      </c>
      <c r="I19" s="101" t="s">
        <v>41</v>
      </c>
      <c r="J19" s="101" t="s">
        <v>42</v>
      </c>
      <c r="K19" s="102" t="s">
        <v>43</v>
      </c>
    </row>
    <row r="20" customFormat="false" ht="90.75" hidden="false" customHeight="false" outlineLevel="0" collapsed="false">
      <c r="A20" s="98" t="s">
        <v>83</v>
      </c>
      <c r="B20" s="90" t="s">
        <v>199</v>
      </c>
      <c r="C20" s="99" t="n">
        <v>42459</v>
      </c>
      <c r="D20" s="100" t="s">
        <v>172</v>
      </c>
      <c r="E20" s="90" t="s">
        <v>198</v>
      </c>
      <c r="F20" s="101" t="s">
        <v>168</v>
      </c>
      <c r="G20" s="95" t="n">
        <v>110500000</v>
      </c>
      <c r="H20" s="96" t="e">
        <f aca="false">NA()</f>
        <v>#N/A</v>
      </c>
      <c r="I20" s="101" t="s">
        <v>41</v>
      </c>
      <c r="J20" s="101" t="s">
        <v>42</v>
      </c>
      <c r="K20" s="102" t="s">
        <v>43</v>
      </c>
    </row>
    <row r="21" customFormat="false" ht="90.75" hidden="false" customHeight="false" outlineLevel="0" collapsed="false">
      <c r="A21" s="98" t="s">
        <v>92</v>
      </c>
      <c r="B21" s="90" t="s">
        <v>200</v>
      </c>
      <c r="C21" s="99" t="n">
        <v>42767</v>
      </c>
      <c r="D21" s="100" t="s">
        <v>166</v>
      </c>
      <c r="E21" s="90" t="s">
        <v>201</v>
      </c>
      <c r="F21" s="101" t="s">
        <v>168</v>
      </c>
      <c r="G21" s="95" t="n">
        <v>68400000</v>
      </c>
      <c r="H21" s="96" t="e">
        <f aca="false">NA()</f>
        <v>#N/A</v>
      </c>
      <c r="I21" s="101" t="s">
        <v>41</v>
      </c>
      <c r="J21" s="101" t="s">
        <v>42</v>
      </c>
      <c r="K21" s="102" t="s">
        <v>43</v>
      </c>
    </row>
    <row r="22" customFormat="false" ht="90.75" hidden="false" customHeight="false" outlineLevel="0" collapsed="false">
      <c r="A22" s="98" t="s">
        <v>92</v>
      </c>
      <c r="B22" s="90" t="s">
        <v>202</v>
      </c>
      <c r="C22" s="99" t="n">
        <v>42767</v>
      </c>
      <c r="D22" s="100" t="s">
        <v>166</v>
      </c>
      <c r="E22" s="90" t="s">
        <v>201</v>
      </c>
      <c r="F22" s="101" t="s">
        <v>168</v>
      </c>
      <c r="G22" s="95" t="n">
        <v>13600000</v>
      </c>
      <c r="H22" s="96" t="e">
        <f aca="false">NA()</f>
        <v>#N/A</v>
      </c>
      <c r="I22" s="101" t="s">
        <v>41</v>
      </c>
      <c r="J22" s="101" t="s">
        <v>42</v>
      </c>
      <c r="K22" s="102" t="s">
        <v>43</v>
      </c>
    </row>
    <row r="23" customFormat="false" ht="90.75" hidden="false" customHeight="false" outlineLevel="0" collapsed="false">
      <c r="A23" s="98" t="s">
        <v>92</v>
      </c>
      <c r="B23" s="90" t="s">
        <v>203</v>
      </c>
      <c r="C23" s="99" t="n">
        <v>42767</v>
      </c>
      <c r="D23" s="100" t="s">
        <v>166</v>
      </c>
      <c r="E23" s="90" t="s">
        <v>201</v>
      </c>
      <c r="F23" s="101" t="s">
        <v>168</v>
      </c>
      <c r="G23" s="95" t="n">
        <v>5600000</v>
      </c>
      <c r="H23" s="96" t="e">
        <f aca="false">NA()</f>
        <v>#N/A</v>
      </c>
      <c r="I23" s="101" t="s">
        <v>41</v>
      </c>
      <c r="J23" s="101" t="s">
        <v>42</v>
      </c>
      <c r="K23" s="102" t="s">
        <v>43</v>
      </c>
    </row>
    <row r="24" customFormat="false" ht="90.75" hidden="false" customHeight="false" outlineLevel="0" collapsed="false">
      <c r="A24" s="98" t="s">
        <v>92</v>
      </c>
      <c r="B24" s="90" t="s">
        <v>204</v>
      </c>
      <c r="C24" s="99" t="n">
        <v>42767</v>
      </c>
      <c r="D24" s="100" t="s">
        <v>166</v>
      </c>
      <c r="E24" s="90" t="s">
        <v>201</v>
      </c>
      <c r="F24" s="101" t="s">
        <v>168</v>
      </c>
      <c r="G24" s="95" t="n">
        <v>22800000</v>
      </c>
      <c r="H24" s="96" t="e">
        <f aca="false">NA()</f>
        <v>#N/A</v>
      </c>
      <c r="I24" s="101" t="s">
        <v>41</v>
      </c>
      <c r="J24" s="101" t="s">
        <v>42</v>
      </c>
      <c r="K24" s="102" t="s">
        <v>43</v>
      </c>
    </row>
    <row r="25" customFormat="false" ht="120.75" hidden="false" customHeight="false" outlineLevel="0" collapsed="false">
      <c r="A25" s="98" t="n">
        <v>46181543</v>
      </c>
      <c r="B25" s="90" t="s">
        <v>205</v>
      </c>
      <c r="C25" s="99" t="n">
        <v>42824</v>
      </c>
      <c r="D25" s="100" t="s">
        <v>172</v>
      </c>
      <c r="E25" s="90" t="s">
        <v>178</v>
      </c>
      <c r="F25" s="101" t="s">
        <v>168</v>
      </c>
      <c r="G25" s="95" t="n">
        <v>7000000</v>
      </c>
      <c r="H25" s="96" t="e">
        <f aca="false">NA()</f>
        <v>#N/A</v>
      </c>
      <c r="I25" s="101" t="s">
        <v>41</v>
      </c>
      <c r="J25" s="101" t="s">
        <v>42</v>
      </c>
      <c r="K25" s="102" t="s">
        <v>43</v>
      </c>
    </row>
    <row r="26" customFormat="false" ht="90.75" hidden="false" customHeight="false" outlineLevel="0" collapsed="false">
      <c r="A26" s="98" t="s">
        <v>273</v>
      </c>
      <c r="B26" s="90" t="s">
        <v>206</v>
      </c>
      <c r="C26" s="99" t="n">
        <v>42824</v>
      </c>
      <c r="D26" s="100" t="s">
        <v>207</v>
      </c>
      <c r="E26" s="90" t="s">
        <v>178</v>
      </c>
      <c r="F26" s="101" t="s">
        <v>168</v>
      </c>
      <c r="G26" s="95" t="n">
        <v>21000000</v>
      </c>
      <c r="H26" s="96" t="e">
        <f aca="false">NA()</f>
        <v>#N/A</v>
      </c>
      <c r="I26" s="101" t="s">
        <v>41</v>
      </c>
      <c r="J26" s="101" t="s">
        <v>42</v>
      </c>
      <c r="K26" s="102" t="s">
        <v>43</v>
      </c>
    </row>
    <row r="27" customFormat="false" ht="90.75" hidden="false" customHeight="false" outlineLevel="0" collapsed="false">
      <c r="A27" s="98" t="s">
        <v>103</v>
      </c>
      <c r="B27" s="104" t="s">
        <v>208</v>
      </c>
      <c r="C27" s="99" t="n">
        <v>42824</v>
      </c>
      <c r="D27" s="100" t="s">
        <v>209</v>
      </c>
      <c r="E27" s="90" t="s">
        <v>167</v>
      </c>
      <c r="F27" s="101" t="s">
        <v>168</v>
      </c>
      <c r="G27" s="105" t="n">
        <v>848064732</v>
      </c>
      <c r="H27" s="96" t="e">
        <f aca="false">NA()</f>
        <v>#N/A</v>
      </c>
      <c r="I27" s="101" t="s">
        <v>41</v>
      </c>
      <c r="J27" s="101" t="s">
        <v>42</v>
      </c>
      <c r="K27" s="102" t="s">
        <v>43</v>
      </c>
    </row>
    <row r="28" customFormat="false" ht="90.75" hidden="false" customHeight="false" outlineLevel="0" collapsed="false">
      <c r="A28" s="106" t="s">
        <v>274</v>
      </c>
      <c r="B28" s="90" t="s">
        <v>211</v>
      </c>
      <c r="C28" s="99" t="n">
        <v>42767</v>
      </c>
      <c r="D28" s="100" t="s">
        <v>212</v>
      </c>
      <c r="E28" s="90" t="s">
        <v>188</v>
      </c>
      <c r="F28" s="101" t="s">
        <v>213</v>
      </c>
      <c r="G28" s="107" t="n">
        <v>51935268</v>
      </c>
      <c r="H28" s="96" t="e">
        <f aca="false">NA()</f>
        <v>#N/A</v>
      </c>
      <c r="I28" s="101" t="s">
        <v>41</v>
      </c>
      <c r="J28" s="101" t="s">
        <v>42</v>
      </c>
      <c r="K28" s="102" t="s">
        <v>43</v>
      </c>
    </row>
    <row r="29" customFormat="false" ht="90.75" hidden="false" customHeight="false" outlineLevel="0" collapsed="false">
      <c r="A29" s="98" t="s">
        <v>275</v>
      </c>
      <c r="B29" s="90" t="s">
        <v>214</v>
      </c>
      <c r="C29" s="99" t="n">
        <v>42824</v>
      </c>
      <c r="D29" s="100" t="s">
        <v>209</v>
      </c>
      <c r="E29" s="90" t="s">
        <v>175</v>
      </c>
      <c r="F29" s="101" t="s">
        <v>213</v>
      </c>
      <c r="G29" s="107" t="n">
        <v>990000000</v>
      </c>
      <c r="H29" s="96" t="e">
        <f aca="false">NA()</f>
        <v>#N/A</v>
      </c>
      <c r="I29" s="101" t="s">
        <v>41</v>
      </c>
      <c r="J29" s="101" t="s">
        <v>42</v>
      </c>
      <c r="K29" s="102" t="s">
        <v>43</v>
      </c>
    </row>
    <row r="30" customFormat="false" ht="90.75" hidden="false" customHeight="false" outlineLevel="0" collapsed="false">
      <c r="A30" s="98" t="s">
        <v>276</v>
      </c>
      <c r="B30" s="90" t="s">
        <v>216</v>
      </c>
      <c r="C30" s="99" t="n">
        <v>42824</v>
      </c>
      <c r="D30" s="100" t="s">
        <v>209</v>
      </c>
      <c r="E30" s="90" t="s">
        <v>217</v>
      </c>
      <c r="F30" s="101" t="s">
        <v>213</v>
      </c>
      <c r="G30" s="107" t="n">
        <v>110000000</v>
      </c>
      <c r="H30" s="96" t="e">
        <f aca="false">NA()</f>
        <v>#N/A</v>
      </c>
      <c r="I30" s="101" t="s">
        <v>41</v>
      </c>
      <c r="J30" s="101" t="s">
        <v>42</v>
      </c>
      <c r="K30" s="102" t="s">
        <v>43</v>
      </c>
    </row>
    <row r="31" customFormat="false" ht="90.75" hidden="false" customHeight="false" outlineLevel="0" collapsed="false">
      <c r="A31" s="98" t="s">
        <v>277</v>
      </c>
      <c r="B31" s="104" t="s">
        <v>218</v>
      </c>
      <c r="C31" s="99" t="n">
        <v>42885</v>
      </c>
      <c r="D31" s="100" t="s">
        <v>219</v>
      </c>
      <c r="E31" s="90" t="s">
        <v>175</v>
      </c>
      <c r="F31" s="101" t="s">
        <v>213</v>
      </c>
      <c r="G31" s="108" t="n">
        <v>700000000</v>
      </c>
      <c r="H31" s="96" t="e">
        <f aca="false">NA()</f>
        <v>#N/A</v>
      </c>
      <c r="I31" s="101" t="s">
        <v>41</v>
      </c>
      <c r="J31" s="101" t="s">
        <v>42</v>
      </c>
      <c r="K31" s="102" t="s">
        <v>43</v>
      </c>
    </row>
    <row r="32" customFormat="false" ht="90.75" hidden="false" customHeight="false" outlineLevel="0" collapsed="false">
      <c r="A32" s="98" t="s">
        <v>278</v>
      </c>
      <c r="B32" s="90" t="s">
        <v>220</v>
      </c>
      <c r="C32" s="99" t="n">
        <v>42795</v>
      </c>
      <c r="D32" s="100" t="s">
        <v>177</v>
      </c>
      <c r="E32" s="90" t="s">
        <v>188</v>
      </c>
      <c r="F32" s="101" t="s">
        <v>213</v>
      </c>
      <c r="G32" s="108" t="n">
        <v>5489856722</v>
      </c>
      <c r="H32" s="96" t="e">
        <f aca="false">NA()</f>
        <v>#N/A</v>
      </c>
      <c r="I32" s="101" t="s">
        <v>41</v>
      </c>
      <c r="J32" s="101" t="s">
        <v>42</v>
      </c>
      <c r="K32" s="102" t="s">
        <v>43</v>
      </c>
    </row>
    <row r="33" customFormat="false" ht="90.75" hidden="false" customHeight="false" outlineLevel="0" collapsed="false">
      <c r="A33" s="98" t="s">
        <v>278</v>
      </c>
      <c r="B33" s="90" t="s">
        <v>222</v>
      </c>
      <c r="C33" s="99" t="n">
        <v>42795</v>
      </c>
      <c r="D33" s="100" t="s">
        <v>177</v>
      </c>
      <c r="E33" s="90" t="s">
        <v>188</v>
      </c>
      <c r="F33" s="101" t="s">
        <v>213</v>
      </c>
      <c r="G33" s="108" t="n">
        <v>65000000</v>
      </c>
      <c r="H33" s="96" t="e">
        <f aca="false">NA()</f>
        <v>#N/A</v>
      </c>
      <c r="I33" s="101" t="s">
        <v>41</v>
      </c>
      <c r="J33" s="101" t="s">
        <v>42</v>
      </c>
      <c r="K33" s="102" t="s">
        <v>43</v>
      </c>
    </row>
    <row r="34" customFormat="false" ht="180.75" hidden="false" customHeight="false" outlineLevel="0" collapsed="false">
      <c r="A34" s="106" t="s">
        <v>274</v>
      </c>
      <c r="B34" s="90" t="s">
        <v>224</v>
      </c>
      <c r="C34" s="99" t="n">
        <v>42767</v>
      </c>
      <c r="D34" s="100" t="s">
        <v>212</v>
      </c>
      <c r="E34" s="90" t="s">
        <v>188</v>
      </c>
      <c r="F34" s="101" t="s">
        <v>213</v>
      </c>
      <c r="G34" s="108" t="n">
        <v>553435278</v>
      </c>
      <c r="H34" s="96" t="e">
        <f aca="false">NA()</f>
        <v>#N/A</v>
      </c>
      <c r="I34" s="101" t="s">
        <v>41</v>
      </c>
      <c r="J34" s="101" t="s">
        <v>42</v>
      </c>
      <c r="K34" s="102" t="s">
        <v>43</v>
      </c>
    </row>
    <row r="35" customFormat="false" ht="90.75" hidden="false" customHeight="false" outlineLevel="0" collapsed="false">
      <c r="A35" s="106" t="s">
        <v>274</v>
      </c>
      <c r="B35" s="90" t="s">
        <v>225</v>
      </c>
      <c r="C35" s="99" t="n">
        <v>42826</v>
      </c>
      <c r="D35" s="100" t="s">
        <v>219</v>
      </c>
      <c r="E35" s="90" t="s">
        <v>188</v>
      </c>
      <c r="F35" s="101" t="s">
        <v>213</v>
      </c>
      <c r="G35" s="107" t="n">
        <v>42492492</v>
      </c>
      <c r="H35" s="96" t="e">
        <f aca="false">NA()</f>
        <v>#N/A</v>
      </c>
      <c r="I35" s="101" t="s">
        <v>41</v>
      </c>
      <c r="J35" s="101" t="s">
        <v>42</v>
      </c>
      <c r="K35" s="102" t="s">
        <v>43</v>
      </c>
    </row>
    <row r="36" customFormat="false" ht="90.75" hidden="false" customHeight="false" outlineLevel="0" collapsed="false">
      <c r="A36" s="98" t="s">
        <v>279</v>
      </c>
      <c r="B36" s="109" t="s">
        <v>227</v>
      </c>
      <c r="C36" s="99" t="n">
        <v>42826</v>
      </c>
      <c r="D36" s="100" t="s">
        <v>209</v>
      </c>
      <c r="E36" s="90" t="s">
        <v>188</v>
      </c>
      <c r="F36" s="101" t="s">
        <v>213</v>
      </c>
      <c r="G36" s="110" t="n">
        <v>857507508</v>
      </c>
      <c r="H36" s="96" t="e">
        <f aca="false">NA()</f>
        <v>#N/A</v>
      </c>
      <c r="I36" s="101" t="s">
        <v>41</v>
      </c>
      <c r="J36" s="101" t="s">
        <v>42</v>
      </c>
      <c r="K36" s="102" t="s">
        <v>43</v>
      </c>
    </row>
    <row r="37" customFormat="false" ht="90.75" hidden="false" customHeight="false" outlineLevel="0" collapsed="false">
      <c r="A37" s="111" t="s">
        <v>280</v>
      </c>
      <c r="B37" s="90" t="s">
        <v>229</v>
      </c>
      <c r="C37" s="99" t="n">
        <v>42887</v>
      </c>
      <c r="D37" s="100" t="s">
        <v>219</v>
      </c>
      <c r="E37" s="90" t="s">
        <v>167</v>
      </c>
      <c r="F37" s="101" t="s">
        <v>213</v>
      </c>
      <c r="G37" s="107" t="n">
        <v>823720071</v>
      </c>
      <c r="H37" s="96" t="e">
        <f aca="false">NA()</f>
        <v>#N/A</v>
      </c>
      <c r="I37" s="101" t="s">
        <v>41</v>
      </c>
      <c r="J37" s="101" t="s">
        <v>42</v>
      </c>
      <c r="K37" s="102" t="s">
        <v>43</v>
      </c>
    </row>
    <row r="38" customFormat="false" ht="90.75" hidden="false" customHeight="false" outlineLevel="0" collapsed="false">
      <c r="A38" s="106" t="s">
        <v>274</v>
      </c>
      <c r="B38" s="90" t="s">
        <v>211</v>
      </c>
      <c r="C38" s="99" t="n">
        <v>42767</v>
      </c>
      <c r="D38" s="100" t="s">
        <v>212</v>
      </c>
      <c r="E38" s="90" t="s">
        <v>188</v>
      </c>
      <c r="F38" s="101" t="s">
        <v>213</v>
      </c>
      <c r="G38" s="107" t="n">
        <v>76279929</v>
      </c>
      <c r="H38" s="96" t="e">
        <f aca="false">NA()</f>
        <v>#N/A</v>
      </c>
      <c r="I38" s="101" t="s">
        <v>41</v>
      </c>
      <c r="J38" s="101" t="s">
        <v>42</v>
      </c>
      <c r="K38" s="102" t="s">
        <v>43</v>
      </c>
    </row>
    <row r="39" customFormat="false" ht="90.75" hidden="false" customHeight="false" outlineLevel="0" collapsed="false">
      <c r="A39" s="111" t="s">
        <v>281</v>
      </c>
      <c r="B39" s="90" t="s">
        <v>231</v>
      </c>
      <c r="C39" s="99" t="n">
        <v>42885</v>
      </c>
      <c r="D39" s="100" t="s">
        <v>207</v>
      </c>
      <c r="E39" s="90" t="s">
        <v>175</v>
      </c>
      <c r="F39" s="101" t="s">
        <v>213</v>
      </c>
      <c r="G39" s="108" t="n">
        <v>717016183</v>
      </c>
      <c r="H39" s="96" t="e">
        <f aca="false">NA()</f>
        <v>#N/A</v>
      </c>
      <c r="I39" s="101" t="s">
        <v>41</v>
      </c>
      <c r="J39" s="101" t="s">
        <v>42</v>
      </c>
      <c r="K39" s="102" t="s">
        <v>43</v>
      </c>
    </row>
    <row r="40" customFormat="false" ht="90.75" hidden="false" customHeight="false" outlineLevel="0" collapsed="false">
      <c r="A40" s="111" t="n">
        <v>90141603</v>
      </c>
      <c r="B40" s="90" t="s">
        <v>232</v>
      </c>
      <c r="C40" s="99" t="n">
        <v>42885</v>
      </c>
      <c r="D40" s="100" t="s">
        <v>207</v>
      </c>
      <c r="E40" s="90" t="s">
        <v>175</v>
      </c>
      <c r="F40" s="101" t="s">
        <v>213</v>
      </c>
      <c r="G40" s="108" t="n">
        <v>717016183</v>
      </c>
      <c r="H40" s="96" t="e">
        <f aca="false">NA()</f>
        <v>#N/A</v>
      </c>
      <c r="I40" s="101" t="s">
        <v>41</v>
      </c>
      <c r="J40" s="101" t="s">
        <v>42</v>
      </c>
      <c r="K40" s="102" t="s">
        <v>43</v>
      </c>
    </row>
    <row r="41" customFormat="false" ht="90.75" hidden="false" customHeight="false" outlineLevel="0" collapsed="false">
      <c r="A41" s="111" t="s">
        <v>281</v>
      </c>
      <c r="B41" s="90" t="s">
        <v>234</v>
      </c>
      <c r="C41" s="99" t="n">
        <v>42885</v>
      </c>
      <c r="D41" s="100" t="s">
        <v>207</v>
      </c>
      <c r="E41" s="90" t="s">
        <v>175</v>
      </c>
      <c r="F41" s="101" t="s">
        <v>213</v>
      </c>
      <c r="G41" s="108" t="n">
        <v>637016183</v>
      </c>
      <c r="H41" s="96" t="e">
        <f aca="false">NA()</f>
        <v>#N/A</v>
      </c>
      <c r="I41" s="101" t="s">
        <v>41</v>
      </c>
      <c r="J41" s="101" t="s">
        <v>42</v>
      </c>
      <c r="K41" s="102" t="s">
        <v>43</v>
      </c>
    </row>
    <row r="42" customFormat="false" ht="90.75" hidden="false" customHeight="false" outlineLevel="0" collapsed="false">
      <c r="A42" s="111" t="n">
        <v>90141603</v>
      </c>
      <c r="B42" s="90" t="s">
        <v>235</v>
      </c>
      <c r="C42" s="99" t="n">
        <v>42885</v>
      </c>
      <c r="D42" s="100" t="s">
        <v>207</v>
      </c>
      <c r="E42" s="90" t="s">
        <v>175</v>
      </c>
      <c r="F42" s="101" t="s">
        <v>213</v>
      </c>
      <c r="G42" s="108" t="n">
        <v>637016183</v>
      </c>
      <c r="H42" s="96" t="e">
        <f aca="false">NA()</f>
        <v>#N/A</v>
      </c>
      <c r="I42" s="101" t="s">
        <v>41</v>
      </c>
      <c r="J42" s="101" t="s">
        <v>42</v>
      </c>
      <c r="K42" s="102" t="s">
        <v>43</v>
      </c>
    </row>
    <row r="43" customFormat="false" ht="90.75" hidden="false" customHeight="false" outlineLevel="0" collapsed="false">
      <c r="A43" s="106" t="s">
        <v>274</v>
      </c>
      <c r="B43" s="90" t="s">
        <v>211</v>
      </c>
      <c r="C43" s="99" t="n">
        <v>42767</v>
      </c>
      <c r="D43" s="100" t="s">
        <v>212</v>
      </c>
      <c r="E43" s="90" t="s">
        <v>188</v>
      </c>
      <c r="F43" s="101" t="s">
        <v>213</v>
      </c>
      <c r="G43" s="108" t="n">
        <v>51935268</v>
      </c>
      <c r="H43" s="96" t="e">
        <f aca="false">NA()</f>
        <v>#N/A</v>
      </c>
      <c r="I43" s="101" t="s">
        <v>41</v>
      </c>
      <c r="J43" s="101" t="s">
        <v>42</v>
      </c>
      <c r="K43" s="102" t="s">
        <v>43</v>
      </c>
    </row>
    <row r="44" customFormat="false" ht="90.75" hidden="false" customHeight="false" outlineLevel="0" collapsed="false">
      <c r="A44" s="106" t="s">
        <v>274</v>
      </c>
      <c r="B44" s="104" t="s">
        <v>238</v>
      </c>
      <c r="C44" s="99" t="n">
        <v>42824</v>
      </c>
      <c r="D44" s="100" t="s">
        <v>212</v>
      </c>
      <c r="E44" s="90" t="s">
        <v>188</v>
      </c>
      <c r="F44" s="101" t="s">
        <v>213</v>
      </c>
      <c r="G44" s="108" t="n">
        <v>468064732</v>
      </c>
      <c r="H44" s="96" t="e">
        <f aca="false">NA()</f>
        <v>#N/A</v>
      </c>
      <c r="I44" s="101" t="s">
        <v>41</v>
      </c>
      <c r="J44" s="101" t="s">
        <v>42</v>
      </c>
      <c r="K44" s="102" t="s">
        <v>43</v>
      </c>
    </row>
    <row r="45" customFormat="false" ht="90.75" hidden="false" customHeight="false" outlineLevel="0" collapsed="false">
      <c r="A45" s="106" t="s">
        <v>274</v>
      </c>
      <c r="B45" s="90" t="s">
        <v>211</v>
      </c>
      <c r="C45" s="99" t="n">
        <v>42767</v>
      </c>
      <c r="D45" s="100" t="s">
        <v>212</v>
      </c>
      <c r="E45" s="90" t="s">
        <v>188</v>
      </c>
      <c r="F45" s="101" t="s">
        <v>213</v>
      </c>
      <c r="G45" s="108" t="n">
        <v>51935268</v>
      </c>
      <c r="H45" s="96" t="e">
        <f aca="false">NA()</f>
        <v>#N/A</v>
      </c>
      <c r="I45" s="101" t="s">
        <v>41</v>
      </c>
      <c r="J45" s="101" t="s">
        <v>42</v>
      </c>
      <c r="K45" s="102" t="s">
        <v>43</v>
      </c>
    </row>
    <row r="46" customFormat="false" ht="120.75" hidden="false" customHeight="false" outlineLevel="0" collapsed="false">
      <c r="A46" s="111" t="s">
        <v>282</v>
      </c>
      <c r="B46" s="90" t="s">
        <v>239</v>
      </c>
      <c r="C46" s="99" t="n">
        <v>42885</v>
      </c>
      <c r="D46" s="100" t="s">
        <v>240</v>
      </c>
      <c r="E46" s="90" t="s">
        <v>175</v>
      </c>
      <c r="F46" s="101" t="s">
        <v>213</v>
      </c>
      <c r="G46" s="108" t="n">
        <v>7423258258.8</v>
      </c>
      <c r="H46" s="96" t="e">
        <f aca="false">NA()</f>
        <v>#N/A</v>
      </c>
      <c r="I46" s="101" t="s">
        <v>41</v>
      </c>
      <c r="J46" s="101" t="s">
        <v>42</v>
      </c>
      <c r="K46" s="102" t="s">
        <v>43</v>
      </c>
    </row>
    <row r="47" customFormat="false" ht="90.75" hidden="false" customHeight="false" outlineLevel="0" collapsed="false">
      <c r="A47" s="106" t="s">
        <v>274</v>
      </c>
      <c r="B47" s="90" t="s">
        <v>241</v>
      </c>
      <c r="C47" s="99" t="n">
        <v>42885</v>
      </c>
      <c r="D47" s="100" t="s">
        <v>240</v>
      </c>
      <c r="E47" s="90" t="s">
        <v>167</v>
      </c>
      <c r="F47" s="101" t="s">
        <v>213</v>
      </c>
      <c r="G47" s="108" t="n">
        <v>824806473.2</v>
      </c>
      <c r="H47" s="96" t="e">
        <f aca="false">NA()</f>
        <v>#N/A</v>
      </c>
      <c r="I47" s="101" t="s">
        <v>41</v>
      </c>
      <c r="J47" s="101" t="s">
        <v>42</v>
      </c>
      <c r="K47" s="102" t="s">
        <v>43</v>
      </c>
    </row>
    <row r="48" customFormat="false" ht="90.75" hidden="false" customHeight="false" outlineLevel="0" collapsed="false">
      <c r="A48" s="106" t="s">
        <v>274</v>
      </c>
      <c r="B48" s="90" t="s">
        <v>211</v>
      </c>
      <c r="C48" s="99" t="n">
        <v>42767</v>
      </c>
      <c r="D48" s="100" t="s">
        <v>212</v>
      </c>
      <c r="E48" s="90" t="s">
        <v>188</v>
      </c>
      <c r="F48" s="101" t="s">
        <v>213</v>
      </c>
      <c r="G48" s="108" t="n">
        <v>51935268</v>
      </c>
      <c r="H48" s="96" t="e">
        <f aca="false">NA()</f>
        <v>#N/A</v>
      </c>
      <c r="I48" s="101" t="s">
        <v>41</v>
      </c>
      <c r="J48" s="101" t="s">
        <v>42</v>
      </c>
      <c r="K48" s="102" t="s">
        <v>43</v>
      </c>
    </row>
    <row r="49" customFormat="false" ht="90.75" hidden="false" customHeight="false" outlineLevel="0" collapsed="false">
      <c r="A49" s="111" t="s">
        <v>283</v>
      </c>
      <c r="B49" s="90" t="s">
        <v>242</v>
      </c>
      <c r="C49" s="99" t="n">
        <v>42885</v>
      </c>
      <c r="D49" s="100" t="s">
        <v>207</v>
      </c>
      <c r="E49" s="90" t="s">
        <v>175</v>
      </c>
      <c r="F49" s="101" t="s">
        <v>213</v>
      </c>
      <c r="G49" s="108" t="n">
        <v>3774600000</v>
      </c>
      <c r="H49" s="96" t="e">
        <f aca="false">NA()</f>
        <v>#N/A</v>
      </c>
      <c r="I49" s="101" t="s">
        <v>41</v>
      </c>
      <c r="J49" s="101" t="s">
        <v>42</v>
      </c>
      <c r="K49" s="102" t="s">
        <v>43</v>
      </c>
    </row>
    <row r="50" customFormat="false" ht="120.75" hidden="false" customHeight="false" outlineLevel="0" collapsed="false">
      <c r="A50" s="106" t="s">
        <v>274</v>
      </c>
      <c r="B50" s="90" t="s">
        <v>243</v>
      </c>
      <c r="C50" s="99" t="n">
        <v>42885</v>
      </c>
      <c r="D50" s="100" t="s">
        <v>207</v>
      </c>
      <c r="E50" s="90" t="s">
        <v>217</v>
      </c>
      <c r="F50" s="101" t="s">
        <v>213</v>
      </c>
      <c r="G50" s="108" t="n">
        <v>419400000</v>
      </c>
      <c r="H50" s="96" t="e">
        <f aca="false">NA()</f>
        <v>#N/A</v>
      </c>
      <c r="I50" s="101" t="s">
        <v>41</v>
      </c>
      <c r="J50" s="101" t="s">
        <v>42</v>
      </c>
      <c r="K50" s="102" t="s">
        <v>43</v>
      </c>
    </row>
    <row r="51" customFormat="false" ht="90.75" hidden="false" customHeight="false" outlineLevel="0" collapsed="false">
      <c r="A51" s="111" t="n">
        <v>72141003</v>
      </c>
      <c r="B51" s="90" t="s">
        <v>244</v>
      </c>
      <c r="C51" s="99" t="n">
        <v>42885</v>
      </c>
      <c r="D51" s="100" t="s">
        <v>207</v>
      </c>
      <c r="E51" s="90" t="s">
        <v>175</v>
      </c>
      <c r="F51" s="101" t="s">
        <v>213</v>
      </c>
      <c r="G51" s="108" t="n">
        <v>2070000000</v>
      </c>
      <c r="H51" s="96" t="e">
        <f aca="false">NA()</f>
        <v>#N/A</v>
      </c>
      <c r="I51" s="101" t="s">
        <v>41</v>
      </c>
      <c r="J51" s="101" t="s">
        <v>42</v>
      </c>
      <c r="K51" s="102" t="s">
        <v>43</v>
      </c>
    </row>
    <row r="52" customFormat="false" ht="90.75" hidden="false" customHeight="false" outlineLevel="0" collapsed="false">
      <c r="A52" s="106" t="s">
        <v>274</v>
      </c>
      <c r="B52" s="90" t="s">
        <v>245</v>
      </c>
      <c r="C52" s="99" t="n">
        <v>42885</v>
      </c>
      <c r="D52" s="100" t="s">
        <v>207</v>
      </c>
      <c r="E52" s="90" t="s">
        <v>217</v>
      </c>
      <c r="F52" s="101" t="s">
        <v>213</v>
      </c>
      <c r="G52" s="108" t="n">
        <v>230000000</v>
      </c>
      <c r="H52" s="96" t="e">
        <f aca="false">NA()</f>
        <v>#N/A</v>
      </c>
      <c r="I52" s="101" t="s">
        <v>41</v>
      </c>
      <c r="J52" s="101" t="s">
        <v>42</v>
      </c>
      <c r="K52" s="102" t="s">
        <v>43</v>
      </c>
    </row>
    <row r="53" customFormat="false" ht="90.75" hidden="false" customHeight="false" outlineLevel="0" collapsed="false">
      <c r="A53" s="111" t="n">
        <v>72141003</v>
      </c>
      <c r="B53" s="90" t="s">
        <v>246</v>
      </c>
      <c r="C53" s="99" t="n">
        <v>42885</v>
      </c>
      <c r="D53" s="100" t="s">
        <v>207</v>
      </c>
      <c r="E53" s="90" t="s">
        <v>175</v>
      </c>
      <c r="F53" s="101" t="s">
        <v>213</v>
      </c>
      <c r="G53" s="108" t="n">
        <v>2880000000</v>
      </c>
      <c r="H53" s="96" t="e">
        <f aca="false">NA()</f>
        <v>#N/A</v>
      </c>
      <c r="I53" s="101" t="s">
        <v>41</v>
      </c>
      <c r="J53" s="101" t="s">
        <v>42</v>
      </c>
      <c r="K53" s="102" t="s">
        <v>43</v>
      </c>
    </row>
    <row r="54" customFormat="false" ht="90.75" hidden="false" customHeight="false" outlineLevel="0" collapsed="false">
      <c r="A54" s="106" t="s">
        <v>274</v>
      </c>
      <c r="B54" s="90" t="s">
        <v>245</v>
      </c>
      <c r="C54" s="99" t="n">
        <v>42885</v>
      </c>
      <c r="D54" s="100" t="s">
        <v>207</v>
      </c>
      <c r="E54" s="90" t="s">
        <v>217</v>
      </c>
      <c r="F54" s="101" t="s">
        <v>213</v>
      </c>
      <c r="G54" s="108" t="n">
        <v>320000000</v>
      </c>
      <c r="H54" s="96" t="e">
        <f aca="false">NA()</f>
        <v>#N/A</v>
      </c>
      <c r="I54" s="101" t="s">
        <v>41</v>
      </c>
      <c r="J54" s="101" t="s">
        <v>42</v>
      </c>
      <c r="K54" s="102" t="s">
        <v>43</v>
      </c>
    </row>
    <row r="55" customFormat="false" ht="90.75" hidden="false" customHeight="false" outlineLevel="0" collapsed="false">
      <c r="A55" s="111" t="s">
        <v>284</v>
      </c>
      <c r="B55" s="90" t="s">
        <v>247</v>
      </c>
      <c r="C55" s="99" t="n">
        <v>42885</v>
      </c>
      <c r="D55" s="100" t="s">
        <v>207</v>
      </c>
      <c r="E55" s="90" t="s">
        <v>175</v>
      </c>
      <c r="F55" s="101" t="s">
        <v>213</v>
      </c>
      <c r="G55" s="108" t="n">
        <v>22384307851.2</v>
      </c>
      <c r="H55" s="96" t="e">
        <f aca="false">NA()</f>
        <v>#N/A</v>
      </c>
      <c r="I55" s="101" t="s">
        <v>41</v>
      </c>
      <c r="J55" s="101" t="s">
        <v>42</v>
      </c>
      <c r="K55" s="102" t="s">
        <v>43</v>
      </c>
    </row>
    <row r="56" customFormat="false" ht="90.75" hidden="false" customHeight="false" outlineLevel="0" collapsed="false">
      <c r="A56" s="106" t="s">
        <v>274</v>
      </c>
      <c r="B56" s="90" t="s">
        <v>245</v>
      </c>
      <c r="C56" s="99" t="n">
        <v>42885</v>
      </c>
      <c r="D56" s="100" t="s">
        <v>207</v>
      </c>
      <c r="E56" s="90" t="s">
        <v>217</v>
      </c>
      <c r="F56" s="101" t="s">
        <v>213</v>
      </c>
      <c r="G56" s="108" t="n">
        <v>2487145316.8</v>
      </c>
      <c r="H56" s="96" t="e">
        <f aca="false">NA()</f>
        <v>#N/A</v>
      </c>
      <c r="I56" s="101" t="s">
        <v>41</v>
      </c>
      <c r="J56" s="101" t="s">
        <v>42</v>
      </c>
      <c r="K56" s="102" t="s">
        <v>43</v>
      </c>
    </row>
    <row r="57" customFormat="false" ht="90.75" hidden="false" customHeight="false" outlineLevel="0" collapsed="false">
      <c r="A57" s="111" t="s">
        <v>285</v>
      </c>
      <c r="B57" s="90" t="s">
        <v>249</v>
      </c>
      <c r="C57" s="99" t="n">
        <v>42885</v>
      </c>
      <c r="D57" s="100" t="s">
        <v>207</v>
      </c>
      <c r="E57" s="90" t="s">
        <v>175</v>
      </c>
      <c r="F57" s="101" t="s">
        <v>213</v>
      </c>
      <c r="G57" s="108" t="n">
        <v>2025000000</v>
      </c>
      <c r="H57" s="96" t="e">
        <f aca="false">NA()</f>
        <v>#N/A</v>
      </c>
      <c r="I57" s="101" t="s">
        <v>41</v>
      </c>
      <c r="J57" s="101" t="s">
        <v>42</v>
      </c>
      <c r="K57" s="102" t="s">
        <v>43</v>
      </c>
    </row>
    <row r="58" customFormat="false" ht="90.75" hidden="false" customHeight="false" outlineLevel="0" collapsed="false">
      <c r="A58" s="106" t="s">
        <v>274</v>
      </c>
      <c r="B58" s="90" t="s">
        <v>245</v>
      </c>
      <c r="C58" s="99" t="n">
        <v>42885</v>
      </c>
      <c r="D58" s="100" t="s">
        <v>207</v>
      </c>
      <c r="E58" s="90" t="s">
        <v>217</v>
      </c>
      <c r="F58" s="101" t="s">
        <v>213</v>
      </c>
      <c r="G58" s="108" t="n">
        <v>225000000</v>
      </c>
      <c r="H58" s="96" t="e">
        <f aca="false">NA()</f>
        <v>#N/A</v>
      </c>
      <c r="I58" s="101" t="s">
        <v>41</v>
      </c>
      <c r="J58" s="101" t="s">
        <v>42</v>
      </c>
      <c r="K58" s="102" t="s">
        <v>43</v>
      </c>
    </row>
    <row r="59" customFormat="false" ht="90.75" hidden="false" customHeight="false" outlineLevel="0" collapsed="false">
      <c r="A59" s="106" t="s">
        <v>274</v>
      </c>
      <c r="B59" s="90" t="s">
        <v>211</v>
      </c>
      <c r="C59" s="99" t="n">
        <v>42767</v>
      </c>
      <c r="D59" s="100" t="s">
        <v>212</v>
      </c>
      <c r="E59" s="90" t="s">
        <v>188</v>
      </c>
      <c r="F59" s="101" t="s">
        <v>213</v>
      </c>
      <c r="G59" s="108" t="n">
        <v>207741072</v>
      </c>
      <c r="H59" s="96" t="e">
        <f aca="false">NA()</f>
        <v>#N/A</v>
      </c>
      <c r="I59" s="101" t="s">
        <v>41</v>
      </c>
      <c r="J59" s="101" t="s">
        <v>42</v>
      </c>
      <c r="K59" s="102" t="s">
        <v>43</v>
      </c>
    </row>
    <row r="60" customFormat="false" ht="90.75" hidden="false" customHeight="false" outlineLevel="0" collapsed="false">
      <c r="A60" s="106" t="s">
        <v>274</v>
      </c>
      <c r="B60" s="90" t="s">
        <v>250</v>
      </c>
      <c r="C60" s="99" t="n">
        <v>42767</v>
      </c>
      <c r="D60" s="100" t="s">
        <v>212</v>
      </c>
      <c r="E60" s="90" t="s">
        <v>188</v>
      </c>
      <c r="F60" s="101" t="s">
        <v>213</v>
      </c>
      <c r="G60" s="108" t="n">
        <v>155805760</v>
      </c>
      <c r="H60" s="96" t="e">
        <f aca="false">NA()</f>
        <v>#N/A</v>
      </c>
      <c r="I60" s="101" t="s">
        <v>41</v>
      </c>
      <c r="J60" s="101" t="s">
        <v>42</v>
      </c>
      <c r="K60" s="102" t="s">
        <v>43</v>
      </c>
    </row>
    <row r="61" customFormat="false" ht="90.75" hidden="false" customHeight="false" outlineLevel="0" collapsed="false">
      <c r="A61" s="98" t="s">
        <v>286</v>
      </c>
      <c r="B61" s="104" t="s">
        <v>251</v>
      </c>
      <c r="C61" s="99" t="n">
        <v>42855</v>
      </c>
      <c r="D61" s="100" t="s">
        <v>209</v>
      </c>
      <c r="E61" s="90" t="s">
        <v>175</v>
      </c>
      <c r="F61" s="101" t="s">
        <v>213</v>
      </c>
      <c r="G61" s="108" t="n">
        <v>2558064732</v>
      </c>
      <c r="H61" s="96" t="e">
        <f aca="false">NA()</f>
        <v>#N/A</v>
      </c>
      <c r="I61" s="101" t="s">
        <v>41</v>
      </c>
      <c r="J61" s="101" t="s">
        <v>42</v>
      </c>
      <c r="K61" s="102" t="s">
        <v>43</v>
      </c>
    </row>
    <row r="62" customFormat="false" ht="90.75" hidden="false" customHeight="false" outlineLevel="0" collapsed="false">
      <c r="A62" s="111" t="n">
        <v>93141506</v>
      </c>
      <c r="B62" s="104" t="s">
        <v>252</v>
      </c>
      <c r="C62" s="99" t="n">
        <v>42885</v>
      </c>
      <c r="D62" s="100" t="s">
        <v>209</v>
      </c>
      <c r="E62" s="90" t="s">
        <v>175</v>
      </c>
      <c r="F62" s="101" t="s">
        <v>213</v>
      </c>
      <c r="G62" s="108" t="n">
        <v>1000000000</v>
      </c>
      <c r="H62" s="96" t="e">
        <f aca="false">NA()</f>
        <v>#N/A</v>
      </c>
      <c r="I62" s="101" t="s">
        <v>41</v>
      </c>
      <c r="J62" s="101" t="s">
        <v>42</v>
      </c>
      <c r="K62" s="102" t="s">
        <v>43</v>
      </c>
    </row>
    <row r="63" customFormat="false" ht="90.75" hidden="false" customHeight="false" outlineLevel="0" collapsed="false">
      <c r="A63" s="106" t="s">
        <v>274</v>
      </c>
      <c r="B63" s="104" t="s">
        <v>253</v>
      </c>
      <c r="C63" s="99" t="n">
        <v>42767</v>
      </c>
      <c r="D63" s="100" t="s">
        <v>212</v>
      </c>
      <c r="E63" s="90" t="s">
        <v>188</v>
      </c>
      <c r="F63" s="101" t="s">
        <v>213</v>
      </c>
      <c r="G63" s="108" t="n">
        <v>51935268</v>
      </c>
      <c r="H63" s="96" t="e">
        <f aca="false">NA()</f>
        <v>#N/A</v>
      </c>
      <c r="I63" s="101" t="s">
        <v>41</v>
      </c>
      <c r="J63" s="101" t="s">
        <v>42</v>
      </c>
      <c r="K63" s="102" t="s">
        <v>43</v>
      </c>
    </row>
    <row r="64" customFormat="false" ht="90.75" hidden="false" customHeight="false" outlineLevel="0" collapsed="false">
      <c r="A64" s="111" t="n">
        <v>93141506</v>
      </c>
      <c r="B64" s="104" t="s">
        <v>255</v>
      </c>
      <c r="C64" s="99" t="n">
        <v>42855</v>
      </c>
      <c r="D64" s="100" t="s">
        <v>256</v>
      </c>
      <c r="E64" s="90" t="s">
        <v>175</v>
      </c>
      <c r="F64" s="101" t="s">
        <v>213</v>
      </c>
      <c r="G64" s="108" t="n">
        <v>1248064732</v>
      </c>
      <c r="H64" s="96" t="e">
        <f aca="false">NA()</f>
        <v>#N/A</v>
      </c>
      <c r="I64" s="101" t="s">
        <v>41</v>
      </c>
      <c r="J64" s="101" t="s">
        <v>42</v>
      </c>
      <c r="K64" s="102" t="s">
        <v>43</v>
      </c>
    </row>
    <row r="65" customFormat="false" ht="90.75" hidden="false" customHeight="false" outlineLevel="0" collapsed="false">
      <c r="A65" s="106" t="s">
        <v>274</v>
      </c>
      <c r="B65" s="104" t="s">
        <v>253</v>
      </c>
      <c r="C65" s="99" t="n">
        <v>42767</v>
      </c>
      <c r="D65" s="100" t="s">
        <v>212</v>
      </c>
      <c r="E65" s="90" t="s">
        <v>188</v>
      </c>
      <c r="F65" s="101" t="s">
        <v>213</v>
      </c>
      <c r="G65" s="108" t="n">
        <v>51935268</v>
      </c>
      <c r="H65" s="96" t="e">
        <f aca="false">NA()</f>
        <v>#N/A</v>
      </c>
      <c r="I65" s="101" t="s">
        <v>41</v>
      </c>
      <c r="J65" s="101" t="s">
        <v>42</v>
      </c>
      <c r="K65" s="102" t="s">
        <v>43</v>
      </c>
    </row>
    <row r="66" customFormat="false" ht="90.75" hidden="false" customHeight="false" outlineLevel="0" collapsed="false">
      <c r="A66" s="98" t="s">
        <v>287</v>
      </c>
      <c r="B66" s="104" t="s">
        <v>258</v>
      </c>
      <c r="C66" s="99" t="n">
        <v>42885</v>
      </c>
      <c r="D66" s="100" t="s">
        <v>207</v>
      </c>
      <c r="E66" s="90" t="s">
        <v>188</v>
      </c>
      <c r="F66" s="101" t="s">
        <v>213</v>
      </c>
      <c r="G66" s="108" t="n">
        <v>292688244</v>
      </c>
      <c r="H66" s="96" t="e">
        <f aca="false">NA()</f>
        <v>#N/A</v>
      </c>
      <c r="I66" s="101" t="s">
        <v>41</v>
      </c>
      <c r="J66" s="101" t="s">
        <v>42</v>
      </c>
      <c r="K66" s="102" t="s">
        <v>43</v>
      </c>
    </row>
    <row r="67" customFormat="false" ht="90.75" hidden="false" customHeight="false" outlineLevel="0" collapsed="false">
      <c r="A67" s="98" t="s">
        <v>287</v>
      </c>
      <c r="B67" s="104" t="s">
        <v>259</v>
      </c>
      <c r="C67" s="99" t="n">
        <v>42885</v>
      </c>
      <c r="D67" s="100" t="s">
        <v>207</v>
      </c>
      <c r="E67" s="90" t="s">
        <v>188</v>
      </c>
      <c r="F67" s="101" t="s">
        <v>213</v>
      </c>
      <c r="G67" s="108" t="n">
        <v>302688244</v>
      </c>
      <c r="H67" s="96" t="e">
        <f aca="false">NA()</f>
        <v>#N/A</v>
      </c>
      <c r="I67" s="101" t="s">
        <v>41</v>
      </c>
      <c r="J67" s="101" t="s">
        <v>42</v>
      </c>
      <c r="K67" s="102" t="s">
        <v>43</v>
      </c>
    </row>
    <row r="68" customFormat="false" ht="90.75" hidden="false" customHeight="false" outlineLevel="0" collapsed="false">
      <c r="A68" s="112" t="s">
        <v>287</v>
      </c>
      <c r="B68" s="104" t="s">
        <v>260</v>
      </c>
      <c r="C68" s="99" t="n">
        <v>42885</v>
      </c>
      <c r="D68" s="100" t="s">
        <v>207</v>
      </c>
      <c r="E68" s="90" t="s">
        <v>188</v>
      </c>
      <c r="F68" s="101" t="s">
        <v>213</v>
      </c>
      <c r="G68" s="108" t="n">
        <v>432688244</v>
      </c>
      <c r="H68" s="96" t="e">
        <f aca="false">NA()</f>
        <v>#N/A</v>
      </c>
      <c r="I68" s="101" t="s">
        <v>41</v>
      </c>
      <c r="J68" s="101" t="s">
        <v>42</v>
      </c>
      <c r="K68" s="102" t="s">
        <v>43</v>
      </c>
    </row>
    <row r="69" customFormat="false" ht="90.75" hidden="false" customHeight="false" outlineLevel="0" collapsed="false">
      <c r="A69" s="106" t="s">
        <v>274</v>
      </c>
      <c r="B69" s="104" t="s">
        <v>253</v>
      </c>
      <c r="C69" s="99" t="n">
        <v>42767</v>
      </c>
      <c r="D69" s="100" t="s">
        <v>212</v>
      </c>
      <c r="E69" s="90" t="s">
        <v>188</v>
      </c>
      <c r="F69" s="101" t="s">
        <v>213</v>
      </c>
      <c r="G69" s="108" t="n">
        <v>51935268</v>
      </c>
      <c r="H69" s="96" t="e">
        <f aca="false">NA()</f>
        <v>#N/A</v>
      </c>
      <c r="I69" s="101" t="s">
        <v>41</v>
      </c>
      <c r="J69" s="101" t="s">
        <v>42</v>
      </c>
      <c r="K69" s="102" t="s">
        <v>43</v>
      </c>
    </row>
    <row r="70" customFormat="false" ht="90.75" hidden="false" customHeight="false" outlineLevel="0" collapsed="false">
      <c r="A70" s="111" t="n">
        <v>93141506</v>
      </c>
      <c r="B70" s="104" t="s">
        <v>261</v>
      </c>
      <c r="C70" s="99" t="n">
        <v>42885</v>
      </c>
      <c r="D70" s="100" t="s">
        <v>219</v>
      </c>
      <c r="E70" s="90" t="s">
        <v>175</v>
      </c>
      <c r="F70" s="101" t="s">
        <v>213</v>
      </c>
      <c r="G70" s="108" t="n">
        <v>428064732</v>
      </c>
      <c r="H70" s="96" t="e">
        <f aca="false">NA()</f>
        <v>#N/A</v>
      </c>
      <c r="I70" s="101" t="s">
        <v>41</v>
      </c>
      <c r="J70" s="101" t="s">
        <v>42</v>
      </c>
      <c r="K70" s="102" t="s">
        <v>43</v>
      </c>
    </row>
    <row r="71" customFormat="false" ht="90.75" hidden="false" customHeight="false" outlineLevel="0" collapsed="false">
      <c r="A71" s="111" t="n">
        <v>93141506</v>
      </c>
      <c r="B71" s="104" t="s">
        <v>262</v>
      </c>
      <c r="C71" s="99" t="n">
        <v>42885</v>
      </c>
      <c r="D71" s="100" t="s">
        <v>219</v>
      </c>
      <c r="E71" s="90" t="s">
        <v>175</v>
      </c>
      <c r="F71" s="101" t="s">
        <v>213</v>
      </c>
      <c r="G71" s="108" t="n">
        <v>398064732</v>
      </c>
      <c r="H71" s="96" t="e">
        <f aca="false">NA()</f>
        <v>#N/A</v>
      </c>
      <c r="I71" s="101" t="s">
        <v>41</v>
      </c>
      <c r="J71" s="101" t="s">
        <v>42</v>
      </c>
      <c r="K71" s="102" t="s">
        <v>43</v>
      </c>
    </row>
    <row r="72" customFormat="false" ht="90.75" hidden="false" customHeight="false" outlineLevel="0" collapsed="false">
      <c r="A72" s="106" t="s">
        <v>274</v>
      </c>
      <c r="B72" s="90" t="s">
        <v>263</v>
      </c>
      <c r="C72" s="99" t="n">
        <v>42767</v>
      </c>
      <c r="D72" s="100" t="s">
        <v>212</v>
      </c>
      <c r="E72" s="90" t="s">
        <v>188</v>
      </c>
      <c r="F72" s="101" t="s">
        <v>213</v>
      </c>
      <c r="G72" s="108" t="n">
        <v>103870536</v>
      </c>
      <c r="H72" s="96" t="e">
        <f aca="false">NA()</f>
        <v>#N/A</v>
      </c>
      <c r="I72" s="101" t="s">
        <v>41</v>
      </c>
      <c r="J72" s="101" t="s">
        <v>42</v>
      </c>
      <c r="K72" s="102" t="s">
        <v>43</v>
      </c>
    </row>
    <row r="73" customFormat="false" ht="90.75" hidden="false" customHeight="false" outlineLevel="0" collapsed="false">
      <c r="A73" s="98" t="s">
        <v>288</v>
      </c>
      <c r="B73" s="104" t="s">
        <v>264</v>
      </c>
      <c r="C73" s="99" t="n">
        <v>42824</v>
      </c>
      <c r="D73" s="100" t="s">
        <v>177</v>
      </c>
      <c r="E73" s="90" t="s">
        <v>175</v>
      </c>
      <c r="F73" s="101" t="s">
        <v>213</v>
      </c>
      <c r="G73" s="108" t="n">
        <v>10000000000</v>
      </c>
      <c r="H73" s="96" t="n">
        <f aca="false">G73</f>
        <v>10000000000</v>
      </c>
      <c r="I73" s="101" t="s">
        <v>41</v>
      </c>
      <c r="J73" s="101" t="s">
        <v>42</v>
      </c>
      <c r="K73" s="102" t="s">
        <v>43</v>
      </c>
    </row>
    <row r="74" customFormat="false" ht="90.75" hidden="false" customHeight="false" outlineLevel="0" collapsed="false">
      <c r="A74" s="106" t="s">
        <v>274</v>
      </c>
      <c r="B74" s="104" t="s">
        <v>265</v>
      </c>
      <c r="C74" s="99" t="n">
        <v>42767</v>
      </c>
      <c r="D74" s="100" t="s">
        <v>212</v>
      </c>
      <c r="E74" s="90" t="s">
        <v>188</v>
      </c>
      <c r="F74" s="101" t="s">
        <v>213</v>
      </c>
      <c r="G74" s="108" t="n">
        <v>2361620500</v>
      </c>
      <c r="H74" s="96" t="n">
        <f aca="false">G74</f>
        <v>2361620500</v>
      </c>
      <c r="I74" s="101" t="s">
        <v>41</v>
      </c>
      <c r="J74" s="101" t="s">
        <v>42</v>
      </c>
      <c r="K74" s="102" t="s">
        <v>43</v>
      </c>
    </row>
    <row r="75" customFormat="false" ht="90.75" hidden="false" customHeight="false" outlineLevel="0" collapsed="false">
      <c r="A75" s="98" t="n">
        <v>80111600</v>
      </c>
      <c r="B75" s="104" t="s">
        <v>266</v>
      </c>
      <c r="C75" s="99" t="n">
        <v>42767</v>
      </c>
      <c r="D75" s="100" t="s">
        <v>212</v>
      </c>
      <c r="E75" s="90" t="s">
        <v>42</v>
      </c>
      <c r="F75" s="101" t="s">
        <v>213</v>
      </c>
      <c r="G75" s="108" t="n">
        <v>900000000</v>
      </c>
      <c r="H75" s="96" t="n">
        <f aca="false">G75</f>
        <v>900000000</v>
      </c>
      <c r="I75" s="101" t="s">
        <v>41</v>
      </c>
      <c r="J75" s="101" t="s">
        <v>42</v>
      </c>
      <c r="K75" s="102" t="s">
        <v>43</v>
      </c>
    </row>
    <row r="76" customFormat="false" ht="90.75" hidden="false" customHeight="false" outlineLevel="0" collapsed="false">
      <c r="A76" s="106" t="s">
        <v>274</v>
      </c>
      <c r="B76" s="104" t="s">
        <v>267</v>
      </c>
      <c r="C76" s="99" t="n">
        <v>42767</v>
      </c>
      <c r="D76" s="100" t="s">
        <v>212</v>
      </c>
      <c r="E76" s="90" t="s">
        <v>188</v>
      </c>
      <c r="F76" s="101" t="s">
        <v>213</v>
      </c>
      <c r="G76" s="113" t="n">
        <v>2365000000</v>
      </c>
      <c r="H76" s="96" t="n">
        <f aca="false">G76</f>
        <v>2365000000</v>
      </c>
      <c r="I76" s="101" t="s">
        <v>41</v>
      </c>
      <c r="J76" s="101" t="s">
        <v>42</v>
      </c>
      <c r="K76" s="102" t="s">
        <v>43</v>
      </c>
    </row>
    <row r="77" customFormat="false" ht="90.75" hidden="false" customHeight="false" outlineLevel="0" collapsed="false">
      <c r="A77" s="98" t="s">
        <v>289</v>
      </c>
      <c r="B77" s="114" t="s">
        <v>268</v>
      </c>
      <c r="C77" s="99" t="n">
        <v>42855</v>
      </c>
      <c r="D77" s="100" t="s">
        <v>207</v>
      </c>
      <c r="E77" s="90" t="s">
        <v>175</v>
      </c>
      <c r="F77" s="101" t="s">
        <v>213</v>
      </c>
      <c r="G77" s="115" t="n">
        <v>255103500</v>
      </c>
      <c r="H77" s="96" t="n">
        <f aca="false">G77</f>
        <v>255103500</v>
      </c>
      <c r="I77" s="101" t="s">
        <v>41</v>
      </c>
      <c r="J77" s="101" t="s">
        <v>42</v>
      </c>
      <c r="K77" s="102" t="s">
        <v>43</v>
      </c>
    </row>
    <row r="78" customFormat="false" ht="15" hidden="false" customHeight="false" outlineLevel="0" collapsed="false">
      <c r="G78" s="84" t="n">
        <f aca="false">SUM(G2:G77)</f>
        <v>83951016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oporte</cp:lastModifiedBy>
  <cp:lastPrinted>2017-01-30T16:50:31Z</cp:lastPrinted>
  <dcterms:modified xsi:type="dcterms:W3CDTF">2017-04-28T21:35:51Z</dcterms:modified>
  <cp:revision>0</cp:revision>
  <dc:subject/>
  <dc:title/>
</cp:coreProperties>
</file>